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1"/>
  </bookViews>
  <sheets>
    <sheet name="LV 2005" sheetId="1" state="visible" r:id="rId2"/>
    <sheet name="LV 2006" sheetId="2" state="visible" r:id="rId3"/>
    <sheet name="LV 2007" sheetId="3" state="visible" r:id="rId4"/>
    <sheet name="LV 2008" sheetId="4" state="visible" r:id="rId5"/>
    <sheet name="LV 2009" sheetId="5" state="visible" r:id="rId6"/>
    <sheet name="LV 2010" sheetId="6" state="visible" r:id="rId7"/>
    <sheet name="Plan7" sheetId="7" state="visible" r:id="rId8"/>
    <sheet name="LV 2011" sheetId="8" state="visible" r:id="rId9"/>
    <sheet name="LV 2012" sheetId="9" state="visible" r:id="rId10"/>
    <sheet name="LV 2013" sheetId="10" state="visible" r:id="rId11"/>
    <sheet name="LV 2014" sheetId="11" state="visible" r:id="rId12"/>
    <sheet name="LV2015" sheetId="12" state="visible" r:id="rId13"/>
    <sheet name="LV2016" sheetId="13" state="visible" r:id="rId14"/>
    <sheet name="LV2017" sheetId="14" state="visible" r:id="rId15"/>
    <sheet name="LV2018" sheetId="15" state="visible" r:id="rId16"/>
    <sheet name="LV2019" sheetId="16" state="visible" r:id="rId17"/>
    <sheet name="LV2020" sheetId="17" state="visible" r:id="rId18"/>
    <sheet name="LV2021" sheetId="18" state="visible" r:id="rId19"/>
    <sheet name="LV 2022" sheetId="19" state="visible" r:id="rId20"/>
    <sheet name="LV 2023" sheetId="20" state="visible" r:id="rId21"/>
    <sheet name="LV 2024" sheetId="21" state="visible" r:id="rId22"/>
    <sheet name="LV 2025" sheetId="22" state="visible" r:id="rId23"/>
    <sheet name="Plan3" sheetId="23" state="visible" r:id="rId24"/>
    <sheet name="Plan4" sheetId="24" state="visible" r:id="rId25"/>
    <sheet name="Plan5" sheetId="25" state="visible" r:id="rId26"/>
    <sheet name="Plan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80">
  <si>
    <t xml:space="preserve">ANO 2005</t>
  </si>
  <si>
    <t xml:space="preserve">AÇÕES DE CONTROLE DE LEISHMANIOSE VISCERAL</t>
  </si>
  <si>
    <t xml:space="preserve">ATIVIDADES MÊS</t>
  </si>
  <si>
    <t xml:space="preserve">AMOSTRAS CANINAS COLETADAS</t>
  </si>
  <si>
    <t xml:space="preserve">AMOSTRAS CANINAS POSITIVAS</t>
  </si>
  <si>
    <t xml:space="preserve">CÃES EUTANASIADOS</t>
  </si>
  <si>
    <t xml:space="preserve">IMÓVEIS BORRIFADO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 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FONTE: GERÊNCIA DE CONTROLE DE ZOONOSES/SMSA/PBH</t>
  </si>
  <si>
    <t xml:space="preserve">ATUALIZADO EM : 23/02/06</t>
  </si>
  <si>
    <t xml:space="preserve">Dados Parciais</t>
  </si>
  <si>
    <t xml:space="preserve">Arquivo: C: Adm./ Neusa/Leishmaniose/LV Internet</t>
  </si>
  <si>
    <t xml:space="preserve">ANO 2006</t>
  </si>
  <si>
    <t xml:space="preserve">                                                                               AÇÕES DE CONTROLE DE LEISHMANIOSE VISCERAL</t>
  </si>
  <si>
    <t xml:space="preserve">ATIVIDADES   DO MÊS</t>
  </si>
  <si>
    <t xml:space="preserve">AGOSTO</t>
  </si>
  <si>
    <t xml:space="preserve">ATUALIZADO EM : 28 de agosto  de 2007</t>
  </si>
  <si>
    <t xml:space="preserve">ANO 2007</t>
  </si>
  <si>
    <t xml:space="preserve">                                                                               AÇÕES DE CONTROLE DA LEISHMANIOSE VISCERAL</t>
  </si>
  <si>
    <t xml:space="preserve">ATUALIZADO EM : 01/04/2008</t>
  </si>
  <si>
    <t xml:space="preserve">ANO 2008</t>
  </si>
  <si>
    <t xml:space="preserve">ATUALIZADO EM : 12/02/09</t>
  </si>
  <si>
    <t xml:space="preserve">ANO 2009</t>
  </si>
  <si>
    <t xml:space="preserve">ATUALIZADO EM : 10 de março de 2010</t>
  </si>
  <si>
    <t xml:space="preserve">Arquivo: D: Adm./ Neusa/Leishmaniose/LV Internet</t>
  </si>
  <si>
    <t xml:space="preserve">ANO 2010</t>
  </si>
  <si>
    <t xml:space="preserve">  </t>
  </si>
  <si>
    <t xml:space="preserve">FONTE: GERÊNCIA DE CONTROLE DE ZOONOSES/GVSI/SMSA/PBH</t>
  </si>
  <si>
    <t xml:space="preserve">ATUALIZADO EM : 06 DE DEZEMBRO  DE 2011</t>
  </si>
  <si>
    <t xml:space="preserve">ANO 2011</t>
  </si>
  <si>
    <t xml:space="preserve">SOROLOGIAS CANINAS REALIZADAS</t>
  </si>
  <si>
    <t xml:space="preserve">SOROLOGIAS CANINAS POSITIVAS</t>
  </si>
  <si>
    <t xml:space="preserve">DEZEMBRO*</t>
  </si>
  <si>
    <t xml:space="preserve">ATUALIZADO EM : 15 DE FEVEREIRO DE 2012</t>
  </si>
  <si>
    <t xml:space="preserve">ANO 2012</t>
  </si>
  <si>
    <t xml:space="preserve">Atualizado em : 08 de julho de 2013</t>
  </si>
  <si>
    <t xml:space="preserve"> Dados Parciais</t>
  </si>
  <si>
    <t xml:space="preserve">ANO 2013</t>
  </si>
  <si>
    <t xml:space="preserve">Atualizado em : 06 de Março de 2014</t>
  </si>
  <si>
    <t xml:space="preserve">ANO 2014</t>
  </si>
  <si>
    <t xml:space="preserve">Atualizado em :07 de maio de 2015</t>
  </si>
  <si>
    <t xml:space="preserve">ANO 2015</t>
  </si>
  <si>
    <t xml:space="preserve">Atualizado em 02 de fevereiro de 2016</t>
  </si>
  <si>
    <t xml:space="preserve">ANO 2016</t>
  </si>
  <si>
    <t xml:space="preserve">Atualizado em 06 de fevereiro  de 2017</t>
  </si>
  <si>
    <t xml:space="preserve">ANO 2017</t>
  </si>
  <si>
    <t xml:space="preserve">FONTE: DIRETORIA DE ZOONOSES/SUPVISA/SMSA/PBH</t>
  </si>
  <si>
    <t xml:space="preserve">Atualizado em 07 de março de 2018</t>
  </si>
  <si>
    <t xml:space="preserve">ANO 2018</t>
  </si>
  <si>
    <t xml:space="preserve">Dados parciais: Atualizado em 04 de fevereiro de 2019</t>
  </si>
  <si>
    <t xml:space="preserve">ANO 2019</t>
  </si>
  <si>
    <t xml:space="preserve"> Dados Parciais: atualizado em 04 de fevereiro de 2019</t>
  </si>
  <si>
    <t xml:space="preserve">ANO 2020</t>
  </si>
  <si>
    <t xml:space="preserve"> Dados Parciais*</t>
  </si>
  <si>
    <t xml:space="preserve">Atualizado em 19 de janeiro de 2020</t>
  </si>
  <si>
    <t xml:space="preserve">ANO 2021</t>
  </si>
  <si>
    <t xml:space="preserve">Dados parciais</t>
  </si>
  <si>
    <t xml:space="preserve">Atualizado em 09 de fevereiro de 2022.</t>
  </si>
  <si>
    <t xml:space="preserve">ANO 2022</t>
  </si>
  <si>
    <t xml:space="preserve"> </t>
  </si>
  <si>
    <t xml:space="preserve">Dados parciais : Atualizado em 17 de maio de 2023</t>
  </si>
  <si>
    <t xml:space="preserve">ANO 2023</t>
  </si>
  <si>
    <t xml:space="preserve">*Dados parciais: Atualizado em 07 de fevereiro de 2024</t>
  </si>
  <si>
    <t xml:space="preserve">ANO 2024</t>
  </si>
  <si>
    <t xml:space="preserve">*Dados parciais: Atualizado em 11/02/2025</t>
  </si>
  <si>
    <t xml:space="preserve">ANO 2025</t>
  </si>
  <si>
    <t xml:space="preserve">AGOSTO*</t>
  </si>
  <si>
    <t xml:space="preserve">*Dados parciais: Atualizado em 09/09/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5.7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/>
      <c r="D1" s="2"/>
      <c r="E1" s="3"/>
    </row>
    <row r="2" customFormat="false" ht="49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24.75" hidden="false" customHeight="true" outlineLevel="0" collapsed="false">
      <c r="A3" s="6" t="s">
        <v>7</v>
      </c>
      <c r="B3" s="7" t="n">
        <v>13066</v>
      </c>
      <c r="C3" s="8" t="n">
        <v>967</v>
      </c>
      <c r="D3" s="8" t="n">
        <v>785</v>
      </c>
      <c r="E3" s="7" t="n">
        <v>9225</v>
      </c>
    </row>
    <row r="4" customFormat="false" ht="24.75" hidden="false" customHeight="true" outlineLevel="0" collapsed="false">
      <c r="A4" s="6" t="s">
        <v>8</v>
      </c>
      <c r="B4" s="7" t="n">
        <v>14878</v>
      </c>
      <c r="C4" s="7" t="n">
        <v>1035</v>
      </c>
      <c r="D4" s="8" t="n">
        <v>726</v>
      </c>
      <c r="E4" s="7" t="n">
        <v>14946</v>
      </c>
    </row>
    <row r="5" customFormat="false" ht="24.75" hidden="false" customHeight="true" outlineLevel="0" collapsed="false">
      <c r="A5" s="6" t="s">
        <v>9</v>
      </c>
      <c r="B5" s="7" t="n">
        <v>13534</v>
      </c>
      <c r="C5" s="7" t="n">
        <v>1102</v>
      </c>
      <c r="D5" s="8" t="n">
        <v>943</v>
      </c>
      <c r="E5" s="7" t="n">
        <v>17897</v>
      </c>
    </row>
    <row r="6" customFormat="false" ht="24.75" hidden="false" customHeight="true" outlineLevel="0" collapsed="false">
      <c r="A6" s="6" t="s">
        <v>10</v>
      </c>
      <c r="B6" s="7" t="n">
        <v>13096</v>
      </c>
      <c r="C6" s="7" t="n">
        <v>1139</v>
      </c>
      <c r="D6" s="8" t="n">
        <v>877</v>
      </c>
      <c r="E6" s="7" t="n">
        <v>19307</v>
      </c>
    </row>
    <row r="7" customFormat="false" ht="24.75" hidden="false" customHeight="true" outlineLevel="0" collapsed="false">
      <c r="A7" s="6" t="s">
        <v>11</v>
      </c>
      <c r="B7" s="7" t="n">
        <v>18206</v>
      </c>
      <c r="C7" s="7" t="n">
        <v>1420</v>
      </c>
      <c r="D7" s="8" t="n">
        <v>920</v>
      </c>
      <c r="E7" s="7" t="n">
        <v>14807</v>
      </c>
    </row>
    <row r="8" customFormat="false" ht="24.75" hidden="false" customHeight="true" outlineLevel="0" collapsed="false">
      <c r="A8" s="6" t="s">
        <v>12</v>
      </c>
      <c r="B8" s="7" t="n">
        <v>19522</v>
      </c>
      <c r="C8" s="7" t="n">
        <v>1104</v>
      </c>
      <c r="D8" s="8" t="n">
        <v>918</v>
      </c>
      <c r="E8" s="7" t="n">
        <v>16583</v>
      </c>
    </row>
    <row r="9" customFormat="false" ht="24.75" hidden="false" customHeight="true" outlineLevel="0" collapsed="false">
      <c r="A9" s="6" t="s">
        <v>13</v>
      </c>
      <c r="B9" s="7" t="n">
        <v>1845</v>
      </c>
      <c r="C9" s="7" t="n">
        <v>202</v>
      </c>
      <c r="D9" s="8" t="n">
        <v>309</v>
      </c>
      <c r="E9" s="7" t="n">
        <v>20051</v>
      </c>
    </row>
    <row r="10" customFormat="false" ht="24.75" hidden="false" customHeight="true" outlineLevel="0" collapsed="false">
      <c r="A10" s="6" t="s">
        <v>14</v>
      </c>
      <c r="B10" s="7" t="n">
        <v>1799</v>
      </c>
      <c r="C10" s="8" t="n">
        <v>231</v>
      </c>
      <c r="D10" s="8" t="n">
        <v>146</v>
      </c>
      <c r="E10" s="7" t="n">
        <v>20689</v>
      </c>
    </row>
    <row r="11" customFormat="false" ht="24.75" hidden="false" customHeight="true" outlineLevel="0" collapsed="false">
      <c r="A11" s="6" t="s">
        <v>15</v>
      </c>
      <c r="B11" s="7" t="n">
        <v>7182</v>
      </c>
      <c r="C11" s="8" t="n">
        <v>817</v>
      </c>
      <c r="D11" s="8" t="n">
        <v>857</v>
      </c>
      <c r="E11" s="7" t="n">
        <v>2089</v>
      </c>
    </row>
    <row r="12" customFormat="false" ht="24.75" hidden="false" customHeight="true" outlineLevel="0" collapsed="false">
      <c r="A12" s="6" t="s">
        <v>16</v>
      </c>
      <c r="B12" s="7" t="n">
        <v>15102</v>
      </c>
      <c r="C12" s="7" t="n">
        <v>1355</v>
      </c>
      <c r="D12" s="8" t="n">
        <v>816</v>
      </c>
      <c r="E12" s="7" t="n">
        <v>6850</v>
      </c>
    </row>
    <row r="13" customFormat="false" ht="24.75" hidden="false" customHeight="true" outlineLevel="0" collapsed="false">
      <c r="A13" s="6" t="s">
        <v>17</v>
      </c>
      <c r="B13" s="7" t="n">
        <v>15239</v>
      </c>
      <c r="C13" s="8" t="n">
        <v>1179</v>
      </c>
      <c r="D13" s="8" t="n">
        <v>930</v>
      </c>
      <c r="E13" s="7" t="n">
        <v>8551</v>
      </c>
    </row>
    <row r="14" customFormat="false" ht="24.75" hidden="false" customHeight="true" outlineLevel="0" collapsed="false">
      <c r="A14" s="6" t="s">
        <v>18</v>
      </c>
      <c r="B14" s="7" t="n">
        <v>16001</v>
      </c>
      <c r="C14" s="7" t="n">
        <v>1350</v>
      </c>
      <c r="D14" s="8" t="n">
        <v>970</v>
      </c>
      <c r="E14" s="7" t="n">
        <v>9676</v>
      </c>
    </row>
    <row r="15" customFormat="false" ht="24.75" hidden="false" customHeight="true" outlineLevel="0" collapsed="false">
      <c r="A15" s="6" t="s">
        <v>19</v>
      </c>
      <c r="B15" s="7" t="n">
        <f aca="false">SUM(B3:B14)</f>
        <v>149470</v>
      </c>
      <c r="C15" s="7" t="n">
        <f aca="false">SUM(C3:C14)</f>
        <v>11901</v>
      </c>
      <c r="D15" s="7" t="n">
        <f aca="false">SUM(D3:D14)</f>
        <v>9197</v>
      </c>
      <c r="E15" s="7" t="n">
        <f aca="false">SUM(E3:E14)</f>
        <v>160671</v>
      </c>
    </row>
    <row r="16" customFormat="false" ht="15" hidden="false" customHeight="false" outlineLevel="0" collapsed="false">
      <c r="A16" s="3" t="s">
        <v>20</v>
      </c>
      <c r="B16" s="3"/>
      <c r="C16" s="3"/>
      <c r="D16" s="3"/>
      <c r="E16" s="3"/>
    </row>
    <row r="17" customFormat="false" ht="15" hidden="false" customHeight="false" outlineLevel="0" collapsed="false">
      <c r="A17" s="3" t="s">
        <v>21</v>
      </c>
      <c r="B17" s="3"/>
      <c r="C17" s="3"/>
      <c r="D17" s="3"/>
      <c r="E17" s="3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</row>
    <row r="20" customFormat="false" ht="15" hidden="false" customHeight="false" outlineLevel="0" collapsed="false">
      <c r="A20" s="9" t="s">
        <v>23</v>
      </c>
      <c r="B20" s="9"/>
      <c r="C20" s="9"/>
    </row>
  </sheetData>
  <printOptions headings="false" gridLines="false" gridLinesSet="true" horizontalCentered="false" verticalCentered="false"/>
  <pageMargins left="0.990277777777778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5.85"/>
    <col collapsed="false" customWidth="true" hidden="false" outlineLevel="0" max="5" min="3" style="0" width="25.7"/>
  </cols>
  <sheetData>
    <row r="1" customFormat="false" ht="12.75" hidden="false" customHeight="false" outlineLevel="0" collapsed="false">
      <c r="A1" s="71" t="s">
        <v>49</v>
      </c>
      <c r="B1" s="64" t="s">
        <v>25</v>
      </c>
      <c r="C1" s="64"/>
      <c r="D1" s="65"/>
      <c r="E1" s="66"/>
    </row>
    <row r="2" customFormat="false" ht="27.75" hidden="false" customHeight="true" outlineLevel="0" collapsed="false">
      <c r="A2" s="5" t="s">
        <v>26</v>
      </c>
      <c r="B2" s="5" t="s">
        <v>42</v>
      </c>
      <c r="C2" s="5" t="s">
        <v>43</v>
      </c>
      <c r="D2" s="5" t="s">
        <v>5</v>
      </c>
      <c r="E2" s="5" t="s">
        <v>6</v>
      </c>
    </row>
    <row r="3" customFormat="false" ht="24.75" hidden="false" customHeight="true" outlineLevel="0" collapsed="false">
      <c r="A3" s="6" t="s">
        <v>7</v>
      </c>
      <c r="B3" s="67" t="n">
        <v>15932</v>
      </c>
      <c r="C3" s="67" t="n">
        <v>511</v>
      </c>
      <c r="D3" s="67" t="n">
        <v>346</v>
      </c>
      <c r="E3" s="67" t="n">
        <v>4292</v>
      </c>
    </row>
    <row r="4" customFormat="false" ht="24.75" hidden="false" customHeight="true" outlineLevel="0" collapsed="false">
      <c r="A4" s="6" t="s">
        <v>8</v>
      </c>
      <c r="B4" s="67" t="n">
        <v>13702</v>
      </c>
      <c r="C4" s="67" t="n">
        <v>519</v>
      </c>
      <c r="D4" s="67" t="n">
        <v>341</v>
      </c>
      <c r="E4" s="67" t="n">
        <v>3546</v>
      </c>
    </row>
    <row r="5" customFormat="false" ht="24.75" hidden="false" customHeight="true" outlineLevel="0" collapsed="false">
      <c r="A5" s="6" t="s">
        <v>9</v>
      </c>
      <c r="B5" s="67" t="n">
        <v>14265</v>
      </c>
      <c r="C5" s="67" t="n">
        <v>450</v>
      </c>
      <c r="D5" s="67" t="n">
        <v>464</v>
      </c>
      <c r="E5" s="67" t="n">
        <v>3065</v>
      </c>
    </row>
    <row r="6" customFormat="false" ht="24.75" hidden="false" customHeight="true" outlineLevel="0" collapsed="false">
      <c r="A6" s="6" t="s">
        <v>10</v>
      </c>
      <c r="B6" s="67" t="n">
        <v>10629</v>
      </c>
      <c r="C6" s="67" t="n">
        <v>409</v>
      </c>
      <c r="D6" s="68" t="n">
        <v>388</v>
      </c>
      <c r="E6" s="67" t="n">
        <v>2716</v>
      </c>
    </row>
    <row r="7" customFormat="false" ht="24.75" hidden="false" customHeight="true" outlineLevel="0" collapsed="false">
      <c r="A7" s="6" t="s">
        <v>11</v>
      </c>
      <c r="B7" s="67" t="n">
        <v>7995</v>
      </c>
      <c r="C7" s="67" t="n">
        <v>338</v>
      </c>
      <c r="D7" s="67" t="n">
        <v>350</v>
      </c>
      <c r="E7" s="67" t="n">
        <v>1383</v>
      </c>
    </row>
    <row r="8" customFormat="false" ht="24.75" hidden="false" customHeight="true" outlineLevel="0" collapsed="false">
      <c r="A8" s="6" t="s">
        <v>12</v>
      </c>
      <c r="B8" s="67" t="n">
        <v>17466</v>
      </c>
      <c r="C8" s="67" t="n">
        <v>511</v>
      </c>
      <c r="D8" s="67" t="n">
        <v>348</v>
      </c>
      <c r="E8" s="67" t="n">
        <v>8295</v>
      </c>
    </row>
    <row r="9" customFormat="false" ht="24.75" hidden="false" customHeight="true" outlineLevel="0" collapsed="false">
      <c r="A9" s="6" t="s">
        <v>13</v>
      </c>
      <c r="B9" s="67" t="n">
        <v>15911</v>
      </c>
      <c r="C9" s="67" t="n">
        <v>638</v>
      </c>
      <c r="D9" s="67" t="n">
        <v>441</v>
      </c>
      <c r="E9" s="67" t="n">
        <v>9097</v>
      </c>
    </row>
    <row r="10" customFormat="false" ht="24.75" hidden="false" customHeight="true" outlineLevel="0" collapsed="false">
      <c r="A10" s="6" t="s">
        <v>27</v>
      </c>
      <c r="B10" s="67" t="n">
        <v>11843</v>
      </c>
      <c r="C10" s="67" t="n">
        <v>505</v>
      </c>
      <c r="D10" s="67" t="n">
        <v>417</v>
      </c>
      <c r="E10" s="67" t="n">
        <v>10335</v>
      </c>
    </row>
    <row r="11" customFormat="false" ht="24.75" hidden="false" customHeight="true" outlineLevel="0" collapsed="false">
      <c r="A11" s="6" t="s">
        <v>15</v>
      </c>
      <c r="B11" s="67" t="n">
        <v>318</v>
      </c>
      <c r="C11" s="67" t="n">
        <v>20</v>
      </c>
      <c r="D11" s="67" t="n">
        <v>344</v>
      </c>
      <c r="E11" s="67" t="n">
        <v>12559</v>
      </c>
    </row>
    <row r="12" customFormat="false" ht="24.75" hidden="false" customHeight="true" outlineLevel="0" collapsed="false">
      <c r="A12" s="6" t="s">
        <v>16</v>
      </c>
      <c r="B12" s="67" t="n">
        <v>1985</v>
      </c>
      <c r="C12" s="67" t="n">
        <v>377</v>
      </c>
      <c r="D12" s="67" t="n">
        <v>169</v>
      </c>
      <c r="E12" s="67" t="n">
        <v>10110</v>
      </c>
    </row>
    <row r="13" customFormat="false" ht="24.75" hidden="false" customHeight="true" outlineLevel="0" collapsed="false">
      <c r="A13" s="6" t="s">
        <v>17</v>
      </c>
      <c r="B13" s="67" t="n">
        <v>1970</v>
      </c>
      <c r="C13" s="67" t="n">
        <v>298</v>
      </c>
      <c r="D13" s="67" t="n">
        <v>265</v>
      </c>
      <c r="E13" s="67" t="n">
        <v>6378</v>
      </c>
    </row>
    <row r="14" customFormat="false" ht="24.75" hidden="false" customHeight="true" outlineLevel="0" collapsed="false">
      <c r="A14" s="6" t="s">
        <v>44</v>
      </c>
      <c r="B14" s="67" t="n">
        <v>1981</v>
      </c>
      <c r="C14" s="67" t="n">
        <v>286</v>
      </c>
      <c r="D14" s="67" t="n">
        <v>255</v>
      </c>
      <c r="E14" s="67" t="n">
        <v>2679</v>
      </c>
    </row>
    <row r="15" customFormat="false" ht="24.75" hidden="false" customHeight="true" outlineLevel="0" collapsed="false">
      <c r="A15" s="6" t="s">
        <v>19</v>
      </c>
      <c r="B15" s="67" t="n">
        <f aca="false">SUM(B3:B14)</f>
        <v>113997</v>
      </c>
      <c r="C15" s="67" t="n">
        <f aca="false">SUM(C3:C14)</f>
        <v>4862</v>
      </c>
      <c r="D15" s="67" t="n">
        <f aca="false">SUM(D3:D14)</f>
        <v>4128</v>
      </c>
      <c r="E15" s="67" t="n">
        <f aca="false">SUM(E3:E14)</f>
        <v>74455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12.75" hidden="false" customHeight="false" outlineLevel="0" collapsed="false">
      <c r="A17" s="2" t="s">
        <v>39</v>
      </c>
      <c r="B17" s="2"/>
      <c r="C17" s="2"/>
      <c r="D17" s="2"/>
      <c r="E17" s="2"/>
    </row>
    <row r="18" customFormat="false" ht="12.75" hidden="false" customHeight="false" outlineLevel="0" collapsed="false">
      <c r="A18" s="2" t="s">
        <v>50</v>
      </c>
      <c r="B18" s="2"/>
      <c r="C18" s="2"/>
      <c r="D18" s="2"/>
      <c r="E18" s="2"/>
    </row>
    <row r="19" customFormat="false" ht="12.75" hidden="false" customHeight="false" outlineLevel="0" collapsed="false">
      <c r="A19" s="2" t="s">
        <v>22</v>
      </c>
      <c r="B19" s="2"/>
      <c r="C19" s="2"/>
      <c r="D19" s="2"/>
      <c r="E19" s="2"/>
    </row>
    <row r="20" customFormat="false" ht="15.75" hidden="false" customHeight="false" outlineLevel="0" collapsed="false">
      <c r="A20" s="69"/>
      <c r="B20" s="69"/>
      <c r="C20" s="69"/>
      <c r="D20" s="69"/>
      <c r="E20" s="69"/>
    </row>
    <row r="21" customFormat="false" ht="15.75" hidden="false" customHeight="false" outlineLevel="0" collapsed="false">
      <c r="A21" s="2" t="s">
        <v>36</v>
      </c>
      <c r="B21" s="2"/>
      <c r="C21" s="2"/>
      <c r="D21" s="69"/>
      <c r="E21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5.7"/>
  </cols>
  <sheetData>
    <row r="1" customFormat="false" ht="12.75" hidden="false" customHeight="false" outlineLevel="0" collapsed="false">
      <c r="A1" s="71" t="s">
        <v>51</v>
      </c>
      <c r="B1" s="64" t="s">
        <v>25</v>
      </c>
      <c r="C1" s="64"/>
      <c r="D1" s="65"/>
      <c r="E1" s="66"/>
    </row>
    <row r="2" customFormat="false" ht="25.5" hidden="false" customHeight="false" outlineLevel="0" collapsed="false">
      <c r="A2" s="5" t="s">
        <v>26</v>
      </c>
      <c r="B2" s="5" t="s">
        <v>42</v>
      </c>
      <c r="C2" s="5" t="s">
        <v>43</v>
      </c>
      <c r="D2" s="5" t="s">
        <v>5</v>
      </c>
      <c r="E2" s="5" t="s">
        <v>6</v>
      </c>
    </row>
    <row r="3" customFormat="false" ht="24.75" hidden="false" customHeight="true" outlineLevel="0" collapsed="false">
      <c r="A3" s="6" t="s">
        <v>7</v>
      </c>
      <c r="B3" s="67" t="n">
        <v>4770</v>
      </c>
      <c r="C3" s="67" t="n">
        <v>676</v>
      </c>
      <c r="D3" s="67" t="n">
        <v>471</v>
      </c>
      <c r="E3" s="67" t="n">
        <v>8835</v>
      </c>
    </row>
    <row r="4" customFormat="false" ht="24.75" hidden="false" customHeight="true" outlineLevel="0" collapsed="false">
      <c r="A4" s="6" t="s">
        <v>8</v>
      </c>
      <c r="B4" s="67" t="n">
        <v>4897</v>
      </c>
      <c r="C4" s="67" t="n">
        <v>733</v>
      </c>
      <c r="D4" s="67" t="n">
        <v>504</v>
      </c>
      <c r="E4" s="67" t="n">
        <v>5910</v>
      </c>
    </row>
    <row r="5" customFormat="false" ht="24.75" hidden="false" customHeight="true" outlineLevel="0" collapsed="false">
      <c r="A5" s="6" t="s">
        <v>9</v>
      </c>
      <c r="B5" s="67" t="n">
        <v>4997</v>
      </c>
      <c r="C5" s="67" t="n">
        <v>656</v>
      </c>
      <c r="D5" s="67" t="n">
        <v>465</v>
      </c>
      <c r="E5" s="67" t="n">
        <v>470</v>
      </c>
    </row>
    <row r="6" customFormat="false" ht="24.75" hidden="false" customHeight="true" outlineLevel="0" collapsed="false">
      <c r="A6" s="6" t="s">
        <v>10</v>
      </c>
      <c r="B6" s="67" t="n">
        <v>5094</v>
      </c>
      <c r="C6" s="67" t="n">
        <v>562</v>
      </c>
      <c r="D6" s="68" t="n">
        <v>519</v>
      </c>
      <c r="E6" s="67" t="n">
        <v>796</v>
      </c>
    </row>
    <row r="7" customFormat="false" ht="24.75" hidden="false" customHeight="true" outlineLevel="0" collapsed="false">
      <c r="A7" s="6" t="s">
        <v>11</v>
      </c>
      <c r="B7" s="67" t="n">
        <v>3270</v>
      </c>
      <c r="C7" s="67" t="n">
        <v>434</v>
      </c>
      <c r="D7" s="67" t="n">
        <v>422</v>
      </c>
      <c r="E7" s="67" t="n">
        <v>618</v>
      </c>
    </row>
    <row r="8" customFormat="false" ht="24.75" hidden="false" customHeight="true" outlineLevel="0" collapsed="false">
      <c r="A8" s="6" t="s">
        <v>12</v>
      </c>
      <c r="B8" s="67" t="n">
        <v>5014</v>
      </c>
      <c r="C8" s="67" t="n">
        <v>531</v>
      </c>
      <c r="D8" s="67" t="n">
        <v>353</v>
      </c>
      <c r="E8" s="67" t="n">
        <v>5668</v>
      </c>
    </row>
    <row r="9" customFormat="false" ht="24.75" hidden="false" customHeight="true" outlineLevel="0" collapsed="false">
      <c r="A9" s="6" t="s">
        <v>13</v>
      </c>
      <c r="B9" s="67" t="n">
        <v>5059</v>
      </c>
      <c r="C9" s="67" t="n">
        <v>585</v>
      </c>
      <c r="D9" s="67" t="n">
        <v>448</v>
      </c>
      <c r="E9" s="67" t="n">
        <v>6693</v>
      </c>
    </row>
    <row r="10" customFormat="false" ht="24.75" hidden="false" customHeight="true" outlineLevel="0" collapsed="false">
      <c r="A10" s="6" t="s">
        <v>27</v>
      </c>
      <c r="B10" s="67" t="n">
        <v>3524</v>
      </c>
      <c r="C10" s="67" t="n">
        <v>466</v>
      </c>
      <c r="D10" s="67" t="n">
        <v>439</v>
      </c>
      <c r="E10" s="67" t="n">
        <v>5186</v>
      </c>
    </row>
    <row r="11" customFormat="false" ht="24.75" hidden="false" customHeight="true" outlineLevel="0" collapsed="false">
      <c r="A11" s="6" t="s">
        <v>15</v>
      </c>
      <c r="B11" s="67" t="n">
        <v>2966</v>
      </c>
      <c r="C11" s="67" t="n">
        <v>509</v>
      </c>
      <c r="D11" s="67" t="n">
        <v>351</v>
      </c>
      <c r="E11" s="67" t="n">
        <v>6723</v>
      </c>
    </row>
    <row r="12" customFormat="false" ht="24.75" hidden="false" customHeight="true" outlineLevel="0" collapsed="false">
      <c r="A12" s="6" t="s">
        <v>16</v>
      </c>
      <c r="B12" s="67" t="n">
        <v>2131</v>
      </c>
      <c r="C12" s="67" t="n">
        <v>489</v>
      </c>
      <c r="D12" s="67" t="n">
        <v>474</v>
      </c>
      <c r="E12" s="67" t="n">
        <v>6972</v>
      </c>
    </row>
    <row r="13" customFormat="false" ht="24.75" hidden="false" customHeight="true" outlineLevel="0" collapsed="false">
      <c r="A13" s="6" t="s">
        <v>17</v>
      </c>
      <c r="B13" s="67" t="n">
        <v>2585</v>
      </c>
      <c r="C13" s="67" t="n">
        <v>479</v>
      </c>
      <c r="D13" s="67" t="n">
        <v>292</v>
      </c>
      <c r="E13" s="67" t="n">
        <v>3794</v>
      </c>
    </row>
    <row r="14" customFormat="false" ht="24.75" hidden="false" customHeight="true" outlineLevel="0" collapsed="false">
      <c r="A14" s="6" t="s">
        <v>18</v>
      </c>
      <c r="B14" s="67" t="n">
        <v>229</v>
      </c>
      <c r="C14" s="67" t="n">
        <v>78</v>
      </c>
      <c r="D14" s="67" t="n">
        <v>337</v>
      </c>
      <c r="E14" s="67" t="n">
        <v>2771</v>
      </c>
    </row>
    <row r="15" customFormat="false" ht="24.75" hidden="false" customHeight="true" outlineLevel="0" collapsed="false">
      <c r="A15" s="6" t="s">
        <v>19</v>
      </c>
      <c r="B15" s="67" t="n">
        <f aca="false">SUM(B3:B14)</f>
        <v>44536</v>
      </c>
      <c r="C15" s="67" t="n">
        <f aca="false">SUM(C3:C14)</f>
        <v>6198</v>
      </c>
      <c r="D15" s="67" t="n">
        <f aca="false">SUM(D3:D14)</f>
        <v>5075</v>
      </c>
      <c r="E15" s="67" t="n">
        <f aca="false">SUM(E3:E14)</f>
        <v>54436</v>
      </c>
    </row>
    <row r="16" customFormat="false" ht="12.75" hidden="false" customHeight="false" outlineLevel="0" collapsed="false">
      <c r="A16" s="2"/>
      <c r="B16" s="2"/>
      <c r="C16" s="2"/>
      <c r="D16" s="72"/>
      <c r="E16" s="2"/>
    </row>
    <row r="17" customFormat="false" ht="12.75" hidden="false" customHeight="false" outlineLevel="0" collapsed="false">
      <c r="A17" s="2" t="s">
        <v>39</v>
      </c>
      <c r="B17" s="2"/>
      <c r="C17" s="2"/>
      <c r="D17" s="2"/>
      <c r="E17" s="2"/>
    </row>
    <row r="18" customFormat="false" ht="12.75" hidden="false" customHeight="false" outlineLevel="0" collapsed="false">
      <c r="A18" s="48" t="s">
        <v>52</v>
      </c>
      <c r="B18" s="73"/>
      <c r="C18" s="2"/>
      <c r="D18" s="2"/>
      <c r="E18" s="2"/>
    </row>
    <row r="19" customFormat="false" ht="12.75" hidden="false" customHeight="false" outlineLevel="0" collapsed="false">
      <c r="A19" s="74" t="s">
        <v>48</v>
      </c>
      <c r="B19" s="2"/>
      <c r="C19" s="2"/>
      <c r="D19" s="2"/>
      <c r="E19" s="2"/>
    </row>
    <row r="20" customFormat="false" ht="15.75" hidden="false" customHeight="false" outlineLevel="0" collapsed="false">
      <c r="A20" s="69"/>
      <c r="B20" s="69"/>
      <c r="C20" s="69"/>
      <c r="D20" s="69"/>
      <c r="E20" s="69"/>
    </row>
    <row r="21" customFormat="false" ht="15.75" hidden="false" customHeight="false" outlineLevel="0" collapsed="false">
      <c r="A21" s="2" t="s">
        <v>36</v>
      </c>
      <c r="B21" s="2"/>
      <c r="C21" s="2"/>
      <c r="D21" s="69"/>
      <c r="E21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5.7"/>
  </cols>
  <sheetData>
    <row r="1" customFormat="false" ht="12.75" hidden="false" customHeight="false" outlineLevel="0" collapsed="false">
      <c r="A1" s="71" t="s">
        <v>53</v>
      </c>
      <c r="B1" s="64" t="s">
        <v>25</v>
      </c>
      <c r="C1" s="64"/>
      <c r="D1" s="65"/>
      <c r="E1" s="66"/>
    </row>
    <row r="2" customFormat="false" ht="35.25" hidden="false" customHeight="true" outlineLevel="0" collapsed="false">
      <c r="A2" s="5" t="s">
        <v>26</v>
      </c>
      <c r="B2" s="5" t="s">
        <v>42</v>
      </c>
      <c r="C2" s="5" t="s">
        <v>43</v>
      </c>
      <c r="D2" s="5" t="s">
        <v>5</v>
      </c>
      <c r="E2" s="5" t="s">
        <v>6</v>
      </c>
    </row>
    <row r="3" customFormat="false" ht="24.75" hidden="false" customHeight="true" outlineLevel="0" collapsed="false">
      <c r="A3" s="6" t="s">
        <v>7</v>
      </c>
      <c r="B3" s="67" t="n">
        <v>1746</v>
      </c>
      <c r="C3" s="67" t="n">
        <v>415</v>
      </c>
      <c r="D3" s="67" t="n">
        <v>1789</v>
      </c>
      <c r="E3" s="67" t="n">
        <v>1067</v>
      </c>
    </row>
    <row r="4" customFormat="false" ht="24.75" hidden="false" customHeight="true" outlineLevel="0" collapsed="false">
      <c r="A4" s="6" t="s">
        <v>8</v>
      </c>
      <c r="B4" s="67" t="n">
        <v>2237</v>
      </c>
      <c r="C4" s="67" t="n">
        <v>465</v>
      </c>
      <c r="D4" s="67" t="n">
        <v>261</v>
      </c>
      <c r="E4" s="67" t="n">
        <v>1789</v>
      </c>
    </row>
    <row r="5" customFormat="false" ht="24.75" hidden="false" customHeight="true" outlineLevel="0" collapsed="false">
      <c r="A5" s="6" t="s">
        <v>9</v>
      </c>
      <c r="B5" s="67" t="n">
        <v>2895</v>
      </c>
      <c r="C5" s="67" t="n">
        <v>557</v>
      </c>
      <c r="D5" s="67" t="n">
        <v>546</v>
      </c>
      <c r="E5" s="67" t="n">
        <v>5875</v>
      </c>
    </row>
    <row r="6" customFormat="false" ht="24.75" hidden="false" customHeight="true" outlineLevel="0" collapsed="false">
      <c r="A6" s="6" t="s">
        <v>10</v>
      </c>
      <c r="B6" s="67" t="n">
        <v>3049</v>
      </c>
      <c r="C6" s="67" t="n">
        <v>521</v>
      </c>
      <c r="D6" s="68" t="n">
        <v>349</v>
      </c>
      <c r="E6" s="67" t="n">
        <v>5516</v>
      </c>
    </row>
    <row r="7" customFormat="false" ht="24.75" hidden="false" customHeight="true" outlineLevel="0" collapsed="false">
      <c r="A7" s="6" t="s">
        <v>11</v>
      </c>
      <c r="B7" s="67" t="n">
        <v>2905</v>
      </c>
      <c r="C7" s="67" t="n">
        <v>509</v>
      </c>
      <c r="D7" s="67" t="n">
        <v>381</v>
      </c>
      <c r="E7" s="67" t="n">
        <v>2587</v>
      </c>
    </row>
    <row r="8" customFormat="false" ht="24.75" hidden="false" customHeight="true" outlineLevel="0" collapsed="false">
      <c r="A8" s="6" t="s">
        <v>12</v>
      </c>
      <c r="B8" s="67" t="n">
        <v>2984</v>
      </c>
      <c r="C8" s="67" t="n">
        <v>407</v>
      </c>
      <c r="D8" s="67" t="n">
        <v>384</v>
      </c>
      <c r="E8" s="67" t="n">
        <v>5104</v>
      </c>
    </row>
    <row r="9" customFormat="false" ht="24.75" hidden="false" customHeight="true" outlineLevel="0" collapsed="false">
      <c r="A9" s="6" t="s">
        <v>13</v>
      </c>
      <c r="B9" s="67" t="n">
        <v>3126</v>
      </c>
      <c r="C9" s="67" t="n">
        <v>464</v>
      </c>
      <c r="D9" s="67" t="n">
        <v>429</v>
      </c>
      <c r="E9" s="67" t="n">
        <v>7292</v>
      </c>
    </row>
    <row r="10" customFormat="false" ht="24.75" hidden="false" customHeight="true" outlineLevel="0" collapsed="false">
      <c r="A10" s="75" t="s">
        <v>27</v>
      </c>
      <c r="B10" s="67" t="n">
        <v>308</v>
      </c>
      <c r="C10" s="67" t="n">
        <v>86</v>
      </c>
      <c r="D10" s="67" t="n">
        <v>249</v>
      </c>
      <c r="E10" s="67" t="n">
        <v>8977</v>
      </c>
    </row>
    <row r="11" customFormat="false" ht="24.75" hidden="false" customHeight="true" outlineLevel="0" collapsed="false">
      <c r="A11" s="6" t="s">
        <v>15</v>
      </c>
      <c r="B11" s="67" t="n">
        <v>1017</v>
      </c>
      <c r="C11" s="67" t="n">
        <v>282</v>
      </c>
      <c r="D11" s="67" t="n">
        <v>154</v>
      </c>
      <c r="E11" s="67" t="n">
        <v>5002</v>
      </c>
    </row>
    <row r="12" customFormat="false" ht="24.75" hidden="false" customHeight="true" outlineLevel="0" collapsed="false">
      <c r="A12" s="6" t="s">
        <v>16</v>
      </c>
      <c r="B12" s="67" t="n">
        <v>139</v>
      </c>
      <c r="C12" s="67" t="n">
        <v>37</v>
      </c>
      <c r="D12" s="67" t="n">
        <v>220</v>
      </c>
      <c r="E12" s="67" t="n">
        <v>4599</v>
      </c>
    </row>
    <row r="13" customFormat="false" ht="24.75" hidden="false" customHeight="true" outlineLevel="0" collapsed="false">
      <c r="A13" s="6" t="s">
        <v>17</v>
      </c>
      <c r="B13" s="67" t="n">
        <v>126</v>
      </c>
      <c r="C13" s="67" t="n">
        <v>29</v>
      </c>
      <c r="D13" s="67" t="n">
        <v>69</v>
      </c>
      <c r="E13" s="67" t="n">
        <v>5202</v>
      </c>
    </row>
    <row r="14" customFormat="false" ht="24.75" hidden="false" customHeight="true" outlineLevel="0" collapsed="false">
      <c r="A14" s="6" t="s">
        <v>18</v>
      </c>
      <c r="B14" s="67" t="n">
        <v>127</v>
      </c>
      <c r="C14" s="67" t="n">
        <v>34</v>
      </c>
      <c r="D14" s="67" t="n">
        <v>76</v>
      </c>
      <c r="E14" s="67" t="n">
        <v>3465</v>
      </c>
    </row>
    <row r="15" customFormat="false" ht="24.75" hidden="false" customHeight="true" outlineLevel="0" collapsed="false">
      <c r="A15" s="6" t="s">
        <v>19</v>
      </c>
      <c r="B15" s="67" t="n">
        <f aca="false">SUM(B3:B14)</f>
        <v>20659</v>
      </c>
      <c r="C15" s="67" t="n">
        <f aca="false">SUM(C3:C14)</f>
        <v>3806</v>
      </c>
      <c r="D15" s="67" t="n">
        <f aca="false">SUM(D3:D14)</f>
        <v>4907</v>
      </c>
      <c r="E15" s="67" t="n">
        <f aca="false">SUM(E3:E14)</f>
        <v>56475</v>
      </c>
    </row>
    <row r="16" customFormat="false" ht="12.75" hidden="false" customHeight="false" outlineLevel="0" collapsed="false">
      <c r="A16" s="2"/>
      <c r="B16" s="2"/>
      <c r="C16" s="2"/>
      <c r="D16" s="72"/>
      <c r="E16" s="2"/>
    </row>
    <row r="17" customFormat="false" ht="12.75" hidden="false" customHeight="false" outlineLevel="0" collapsed="false">
      <c r="A17" s="2" t="s">
        <v>39</v>
      </c>
      <c r="B17" s="2"/>
      <c r="C17" s="2"/>
      <c r="D17" s="2"/>
      <c r="E17" s="2"/>
    </row>
    <row r="18" customFormat="false" ht="12.75" hidden="false" customHeight="false" outlineLevel="0" collapsed="false">
      <c r="A18" s="48" t="s">
        <v>54</v>
      </c>
      <c r="B18" s="73"/>
      <c r="C18" s="2"/>
      <c r="D18" s="2"/>
      <c r="E18" s="2"/>
    </row>
    <row r="19" customFormat="false" ht="12.75" hidden="false" customHeight="false" outlineLevel="0" collapsed="false">
      <c r="A19" s="74" t="s">
        <v>48</v>
      </c>
      <c r="B19" s="2"/>
      <c r="C19" s="2"/>
      <c r="D19" s="2"/>
      <c r="E19" s="2"/>
    </row>
    <row r="20" customFormat="false" ht="15.75" hidden="false" customHeight="false" outlineLevel="0" collapsed="false">
      <c r="A20" s="69"/>
      <c r="B20" s="69"/>
      <c r="C20" s="69"/>
      <c r="D20" s="69"/>
      <c r="E20" s="69"/>
    </row>
    <row r="21" customFormat="false" ht="15.75" hidden="false" customHeight="false" outlineLevel="0" collapsed="false">
      <c r="A21" s="2" t="s">
        <v>36</v>
      </c>
      <c r="B21" s="2"/>
      <c r="C21" s="2"/>
      <c r="D21" s="69"/>
      <c r="E21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5.7"/>
  </cols>
  <sheetData>
    <row r="1" customFormat="false" ht="14.25" hidden="false" customHeight="true" outlineLevel="0" collapsed="false">
      <c r="A1" s="71" t="s">
        <v>55</v>
      </c>
      <c r="B1" s="64" t="s">
        <v>25</v>
      </c>
      <c r="C1" s="64"/>
      <c r="D1" s="65"/>
      <c r="E1" s="66"/>
    </row>
    <row r="2" customFormat="false" ht="36" hidden="false" customHeight="true" outlineLevel="0" collapsed="false">
      <c r="A2" s="5" t="s">
        <v>26</v>
      </c>
      <c r="B2" s="5" t="s">
        <v>42</v>
      </c>
      <c r="C2" s="5" t="s">
        <v>43</v>
      </c>
      <c r="D2" s="5" t="s">
        <v>5</v>
      </c>
      <c r="E2" s="5" t="s">
        <v>6</v>
      </c>
    </row>
    <row r="3" customFormat="false" ht="24.75" hidden="false" customHeight="true" outlineLevel="0" collapsed="false">
      <c r="A3" s="6" t="s">
        <v>7</v>
      </c>
      <c r="B3" s="67" t="n">
        <v>1043</v>
      </c>
      <c r="C3" s="67" t="n">
        <v>229</v>
      </c>
      <c r="D3" s="67" t="n">
        <v>112</v>
      </c>
      <c r="E3" s="67" t="n">
        <v>321</v>
      </c>
    </row>
    <row r="4" customFormat="false" ht="24.75" hidden="false" customHeight="true" outlineLevel="0" collapsed="false">
      <c r="A4" s="6" t="s">
        <v>8</v>
      </c>
      <c r="B4" s="67" t="n">
        <v>1075</v>
      </c>
      <c r="C4" s="67" t="n">
        <v>234</v>
      </c>
      <c r="D4" s="67" t="n">
        <v>179</v>
      </c>
      <c r="E4" s="67" t="n">
        <v>299</v>
      </c>
    </row>
    <row r="5" customFormat="false" ht="24.75" hidden="false" customHeight="true" outlineLevel="0" collapsed="false">
      <c r="A5" s="6" t="s">
        <v>9</v>
      </c>
      <c r="B5" s="67" t="n">
        <v>2963</v>
      </c>
      <c r="C5" s="67" t="n">
        <v>537</v>
      </c>
      <c r="D5" s="67" t="n">
        <v>355</v>
      </c>
      <c r="E5" s="67" t="n">
        <v>0</v>
      </c>
    </row>
    <row r="6" customFormat="false" ht="24.75" hidden="false" customHeight="true" outlineLevel="0" collapsed="false">
      <c r="A6" s="6" t="s">
        <v>10</v>
      </c>
      <c r="B6" s="67" t="n">
        <v>1103</v>
      </c>
      <c r="C6" s="67" t="n">
        <v>273</v>
      </c>
      <c r="D6" s="68" t="n">
        <v>352</v>
      </c>
      <c r="E6" s="67" t="n">
        <v>106</v>
      </c>
    </row>
    <row r="7" customFormat="false" ht="24.75" hidden="false" customHeight="true" outlineLevel="0" collapsed="false">
      <c r="A7" s="6" t="s">
        <v>11</v>
      </c>
      <c r="B7" s="67" t="n">
        <v>1076</v>
      </c>
      <c r="C7" s="67" t="n">
        <v>349</v>
      </c>
      <c r="D7" s="67" t="n">
        <v>177</v>
      </c>
      <c r="E7" s="67" t="n">
        <v>2260</v>
      </c>
    </row>
    <row r="8" customFormat="false" ht="24.75" hidden="false" customHeight="true" outlineLevel="0" collapsed="false">
      <c r="A8" s="6" t="s">
        <v>12</v>
      </c>
      <c r="B8" s="67" t="n">
        <v>1071</v>
      </c>
      <c r="C8" s="67" t="n">
        <v>362</v>
      </c>
      <c r="D8" s="67" t="n">
        <v>391</v>
      </c>
      <c r="E8" s="67" t="n">
        <v>2211</v>
      </c>
    </row>
    <row r="9" customFormat="false" ht="24.75" hidden="false" customHeight="true" outlineLevel="0" collapsed="false">
      <c r="A9" s="6" t="s">
        <v>13</v>
      </c>
      <c r="B9" s="67" t="n">
        <v>2479</v>
      </c>
      <c r="C9" s="67" t="n">
        <v>699</v>
      </c>
      <c r="D9" s="67" t="n">
        <v>359</v>
      </c>
      <c r="E9" s="67" t="n">
        <v>0</v>
      </c>
    </row>
    <row r="10" customFormat="false" ht="24.75" hidden="false" customHeight="true" outlineLevel="0" collapsed="false">
      <c r="A10" s="75" t="s">
        <v>27</v>
      </c>
      <c r="B10" s="67" t="n">
        <v>2970</v>
      </c>
      <c r="C10" s="67" t="n">
        <v>650</v>
      </c>
      <c r="D10" s="67" t="n">
        <v>500</v>
      </c>
      <c r="E10" s="67" t="n">
        <v>0</v>
      </c>
    </row>
    <row r="11" customFormat="false" ht="24.75" hidden="false" customHeight="true" outlineLevel="0" collapsed="false">
      <c r="A11" s="6" t="s">
        <v>15</v>
      </c>
      <c r="B11" s="67" t="n">
        <v>2827</v>
      </c>
      <c r="C11" s="67" t="n">
        <v>546</v>
      </c>
      <c r="D11" s="67" t="n">
        <v>264</v>
      </c>
      <c r="E11" s="67" t="n">
        <v>0</v>
      </c>
    </row>
    <row r="12" customFormat="false" ht="24.75" hidden="false" customHeight="true" outlineLevel="0" collapsed="false">
      <c r="A12" s="6" t="s">
        <v>16</v>
      </c>
      <c r="B12" s="67" t="n">
        <v>1975</v>
      </c>
      <c r="C12" s="67" t="n">
        <v>508</v>
      </c>
      <c r="D12" s="67" t="n">
        <v>471</v>
      </c>
      <c r="E12" s="67" t="n">
        <v>72</v>
      </c>
    </row>
    <row r="13" customFormat="false" ht="24.75" hidden="false" customHeight="true" outlineLevel="0" collapsed="false">
      <c r="A13" s="6" t="s">
        <v>17</v>
      </c>
      <c r="B13" s="67" t="n">
        <v>1420</v>
      </c>
      <c r="C13" s="67" t="n">
        <v>430</v>
      </c>
      <c r="D13" s="67" t="n">
        <v>580</v>
      </c>
      <c r="E13" s="67" t="n">
        <v>271</v>
      </c>
    </row>
    <row r="14" customFormat="false" ht="24.75" hidden="false" customHeight="true" outlineLevel="0" collapsed="false">
      <c r="A14" s="6" t="s">
        <v>18</v>
      </c>
      <c r="B14" s="67" t="n">
        <v>2963</v>
      </c>
      <c r="C14" s="67" t="n">
        <v>712</v>
      </c>
      <c r="D14" s="67" t="n">
        <v>462</v>
      </c>
      <c r="E14" s="67" t="n">
        <v>77</v>
      </c>
    </row>
    <row r="15" customFormat="false" ht="24.75" hidden="false" customHeight="true" outlineLevel="0" collapsed="false">
      <c r="A15" s="6" t="s">
        <v>19</v>
      </c>
      <c r="B15" s="67" t="n">
        <f aca="false">SUM(B3:B14)</f>
        <v>22965</v>
      </c>
      <c r="C15" s="67" t="n">
        <f aca="false">SUM(C3:C14)</f>
        <v>5529</v>
      </c>
      <c r="D15" s="67" t="n">
        <f aca="false">SUM(D3:D14)</f>
        <v>4202</v>
      </c>
      <c r="E15" s="67" t="n">
        <f aca="false">SUM(E3:E14)</f>
        <v>5617</v>
      </c>
    </row>
    <row r="16" customFormat="false" ht="12.75" hidden="false" customHeight="false" outlineLevel="0" collapsed="false">
      <c r="A16" s="2"/>
      <c r="B16" s="2"/>
      <c r="C16" s="2"/>
      <c r="D16" s="72"/>
      <c r="E16" s="2"/>
    </row>
    <row r="17" customFormat="false" ht="12.75" hidden="false" customHeight="false" outlineLevel="0" collapsed="false">
      <c r="A17" s="76" t="s">
        <v>39</v>
      </c>
      <c r="B17" s="76"/>
      <c r="C17" s="76"/>
      <c r="D17" s="2"/>
      <c r="E17" s="2"/>
    </row>
    <row r="18" customFormat="false" ht="12.75" hidden="false" customHeight="false" outlineLevel="0" collapsed="false">
      <c r="A18" s="76" t="s">
        <v>56</v>
      </c>
      <c r="B18" s="77"/>
      <c r="C18" s="76"/>
      <c r="D18" s="2"/>
      <c r="E18" s="2"/>
    </row>
    <row r="19" customFormat="false" ht="12.75" hidden="false" customHeight="false" outlineLevel="0" collapsed="false">
      <c r="A19" s="78" t="s">
        <v>48</v>
      </c>
      <c r="B19" s="76"/>
      <c r="C19" s="76"/>
      <c r="D19" s="2"/>
      <c r="E19" s="2"/>
    </row>
    <row r="20" customFormat="false" ht="15.75" hidden="false" customHeight="false" outlineLevel="0" collapsed="false">
      <c r="A20" s="79"/>
      <c r="B20" s="79"/>
      <c r="C20" s="79"/>
      <c r="D20" s="69"/>
      <c r="E20" s="69"/>
    </row>
    <row r="21" customFormat="false" ht="15.75" hidden="false" customHeight="false" outlineLevel="0" collapsed="false">
      <c r="A21" s="76" t="s">
        <v>36</v>
      </c>
      <c r="B21" s="76"/>
      <c r="C21" s="76"/>
      <c r="D21" s="69"/>
      <c r="E21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5.7"/>
  </cols>
  <sheetData>
    <row r="1" customFormat="false" ht="12.75" hidden="false" customHeight="false" outlineLevel="0" collapsed="false">
      <c r="A1" s="71" t="s">
        <v>57</v>
      </c>
      <c r="B1" s="64" t="s">
        <v>25</v>
      </c>
      <c r="C1" s="64"/>
      <c r="D1" s="65"/>
      <c r="E1" s="66"/>
    </row>
    <row r="2" customFormat="false" ht="39.75" hidden="false" customHeight="true" outlineLevel="0" collapsed="false">
      <c r="A2" s="5" t="s">
        <v>26</v>
      </c>
      <c r="B2" s="5" t="s">
        <v>42</v>
      </c>
      <c r="C2" s="5" t="s">
        <v>43</v>
      </c>
      <c r="D2" s="5" t="s">
        <v>5</v>
      </c>
      <c r="E2" s="5" t="s">
        <v>6</v>
      </c>
    </row>
    <row r="3" customFormat="false" ht="24.75" hidden="false" customHeight="true" outlineLevel="0" collapsed="false">
      <c r="A3" s="6" t="s">
        <v>7</v>
      </c>
      <c r="B3" s="67" t="n">
        <v>2974</v>
      </c>
      <c r="C3" s="67" t="n">
        <v>563</v>
      </c>
      <c r="D3" s="67" t="n">
        <v>578</v>
      </c>
      <c r="E3" s="67" t="n">
        <v>947</v>
      </c>
    </row>
    <row r="4" customFormat="false" ht="24.75" hidden="false" customHeight="true" outlineLevel="0" collapsed="false">
      <c r="A4" s="6" t="s">
        <v>8</v>
      </c>
      <c r="B4" s="67" t="n">
        <v>1384</v>
      </c>
      <c r="C4" s="67" t="n">
        <v>286</v>
      </c>
      <c r="D4" s="67" t="n">
        <v>333</v>
      </c>
      <c r="E4" s="67" t="n">
        <v>1741</v>
      </c>
    </row>
    <row r="5" customFormat="false" ht="24.75" hidden="false" customHeight="true" outlineLevel="0" collapsed="false">
      <c r="A5" s="6" t="s">
        <v>9</v>
      </c>
      <c r="B5" s="67" t="n">
        <v>2987</v>
      </c>
      <c r="C5" s="67" t="n">
        <v>555</v>
      </c>
      <c r="D5" s="67" t="n">
        <v>279</v>
      </c>
      <c r="E5" s="67" t="n">
        <v>1098</v>
      </c>
    </row>
    <row r="6" customFormat="false" ht="24.75" hidden="false" customHeight="true" outlineLevel="0" collapsed="false">
      <c r="A6" s="6" t="s">
        <v>10</v>
      </c>
      <c r="B6" s="67" t="n">
        <v>3446</v>
      </c>
      <c r="C6" s="67" t="n">
        <v>595</v>
      </c>
      <c r="D6" s="68" t="n">
        <v>18</v>
      </c>
      <c r="E6" s="67" t="n">
        <v>1740</v>
      </c>
    </row>
    <row r="7" customFormat="false" ht="24.75" hidden="false" customHeight="true" outlineLevel="0" collapsed="false">
      <c r="A7" s="6" t="s">
        <v>11</v>
      </c>
      <c r="B7" s="67" t="n">
        <v>3508</v>
      </c>
      <c r="C7" s="67" t="n">
        <v>665</v>
      </c>
      <c r="D7" s="67" t="n">
        <v>736</v>
      </c>
      <c r="E7" s="67" t="n">
        <v>2949</v>
      </c>
    </row>
    <row r="8" customFormat="false" ht="24.75" hidden="false" customHeight="true" outlineLevel="0" collapsed="false">
      <c r="A8" s="6" t="s">
        <v>12</v>
      </c>
      <c r="B8" s="67" t="n">
        <v>3475</v>
      </c>
      <c r="C8" s="67" t="n">
        <v>567</v>
      </c>
      <c r="D8" s="67" t="n">
        <v>525</v>
      </c>
      <c r="E8" s="67" t="n">
        <v>2991</v>
      </c>
    </row>
    <row r="9" customFormat="false" ht="24.75" hidden="false" customHeight="true" outlineLevel="0" collapsed="false">
      <c r="A9" s="6" t="s">
        <v>13</v>
      </c>
      <c r="B9" s="67" t="n">
        <v>3477</v>
      </c>
      <c r="C9" s="67" t="n">
        <v>755</v>
      </c>
      <c r="D9" s="67" t="n">
        <v>486</v>
      </c>
      <c r="E9" s="67" t="n">
        <v>2918</v>
      </c>
    </row>
    <row r="10" customFormat="false" ht="24.75" hidden="false" customHeight="true" outlineLevel="0" collapsed="false">
      <c r="A10" s="75" t="s">
        <v>27</v>
      </c>
      <c r="B10" s="67" t="n">
        <v>2300</v>
      </c>
      <c r="C10" s="67" t="n">
        <v>544</v>
      </c>
      <c r="D10" s="67" t="n">
        <v>332</v>
      </c>
      <c r="E10" s="67" t="n">
        <v>81</v>
      </c>
    </row>
    <row r="11" customFormat="false" ht="24.75" hidden="false" customHeight="true" outlineLevel="0" collapsed="false">
      <c r="A11" s="6" t="s">
        <v>15</v>
      </c>
      <c r="B11" s="67" t="n">
        <v>3127</v>
      </c>
      <c r="C11" s="67" t="n">
        <v>659</v>
      </c>
      <c r="D11" s="67" t="n">
        <v>265</v>
      </c>
      <c r="E11" s="67" t="n">
        <v>1412</v>
      </c>
    </row>
    <row r="12" customFormat="false" ht="24.75" hidden="false" customHeight="true" outlineLevel="0" collapsed="false">
      <c r="A12" s="6" t="s">
        <v>16</v>
      </c>
      <c r="B12" s="67" t="n">
        <v>2652</v>
      </c>
      <c r="C12" s="67" t="n">
        <v>616</v>
      </c>
      <c r="D12" s="67" t="n">
        <v>160</v>
      </c>
      <c r="E12" s="67" t="n">
        <v>1950</v>
      </c>
    </row>
    <row r="13" customFormat="false" ht="24.75" hidden="false" customHeight="true" outlineLevel="0" collapsed="false">
      <c r="A13" s="6" t="s">
        <v>17</v>
      </c>
      <c r="B13" s="67" t="n">
        <v>2679</v>
      </c>
      <c r="C13" s="67" t="n">
        <v>481</v>
      </c>
      <c r="D13" s="67" t="n">
        <v>125</v>
      </c>
      <c r="E13" s="67" t="n">
        <v>1013</v>
      </c>
    </row>
    <row r="14" customFormat="false" ht="24.75" hidden="false" customHeight="true" outlineLevel="0" collapsed="false">
      <c r="A14" s="6" t="s">
        <v>18</v>
      </c>
      <c r="B14" s="67" t="n">
        <v>1020</v>
      </c>
      <c r="C14" s="67" t="n">
        <v>253</v>
      </c>
      <c r="D14" s="67" t="n">
        <v>674</v>
      </c>
      <c r="E14" s="67" t="n">
        <v>698</v>
      </c>
    </row>
    <row r="15" customFormat="false" ht="24.75" hidden="false" customHeight="true" outlineLevel="0" collapsed="false">
      <c r="A15" s="6" t="s">
        <v>19</v>
      </c>
      <c r="B15" s="67" t="n">
        <f aca="false">SUM(B3:B14)</f>
        <v>33029</v>
      </c>
      <c r="C15" s="67" t="n">
        <f aca="false">SUM(C3:C14)</f>
        <v>6539</v>
      </c>
      <c r="D15" s="67" t="n">
        <f aca="false">SUM(D3:D14)</f>
        <v>4511</v>
      </c>
      <c r="E15" s="67" t="n">
        <f aca="false">SUM(E3:E14)</f>
        <v>19538</v>
      </c>
    </row>
    <row r="16" customFormat="false" ht="12.75" hidden="false" customHeight="false" outlineLevel="0" collapsed="false">
      <c r="A16" s="2"/>
      <c r="B16" s="2"/>
      <c r="C16" s="2"/>
      <c r="D16" s="72"/>
      <c r="E16" s="2"/>
    </row>
    <row r="17" customFormat="false" ht="12.75" hidden="false" customHeight="false" outlineLevel="0" collapsed="false">
      <c r="A17" s="76" t="s">
        <v>58</v>
      </c>
      <c r="B17" s="76"/>
      <c r="C17" s="2"/>
      <c r="D17" s="2"/>
      <c r="E17" s="2"/>
    </row>
    <row r="18" customFormat="false" ht="22.5" hidden="false" customHeight="true" outlineLevel="0" collapsed="false">
      <c r="A18" s="80" t="s">
        <v>59</v>
      </c>
      <c r="B18" s="77"/>
      <c r="C18" s="2"/>
      <c r="D18" s="2"/>
      <c r="E18" s="2"/>
    </row>
    <row r="19" customFormat="false" ht="12.75" hidden="false" customHeight="false" outlineLevel="0" collapsed="false">
      <c r="A19" s="78" t="s">
        <v>48</v>
      </c>
      <c r="B19" s="76"/>
      <c r="C19" s="2"/>
      <c r="D19" s="2"/>
      <c r="E19" s="2"/>
    </row>
    <row r="20" customFormat="false" ht="15.75" hidden="false" customHeight="false" outlineLevel="0" collapsed="false">
      <c r="A20" s="79"/>
      <c r="B20" s="79"/>
      <c r="C20" s="69"/>
      <c r="D20" s="69"/>
      <c r="E20" s="69"/>
    </row>
    <row r="21" customFormat="false" ht="15.75" hidden="false" customHeight="false" outlineLevel="0" collapsed="false">
      <c r="A21" s="76" t="s">
        <v>36</v>
      </c>
      <c r="B21" s="76"/>
      <c r="C21" s="2"/>
      <c r="D21" s="69"/>
      <c r="E21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1" outlineLevelCol="0"/>
  <cols>
    <col collapsed="false" customWidth="true" hidden="false" outlineLevel="0" max="5" min="1" style="0" width="25.7"/>
  </cols>
  <sheetData>
    <row r="1" customFormat="false" ht="12.75" hidden="false" customHeight="false" outlineLevel="0" collapsed="false">
      <c r="A1" s="71" t="s">
        <v>60</v>
      </c>
      <c r="B1" s="64" t="s">
        <v>25</v>
      </c>
      <c r="C1" s="64"/>
      <c r="D1" s="65"/>
      <c r="E1" s="66"/>
    </row>
    <row r="2" customFormat="false" ht="25.5" hidden="false" customHeight="false" outlineLevel="0" collapsed="false">
      <c r="A2" s="81" t="s">
        <v>26</v>
      </c>
      <c r="B2" s="5" t="s">
        <v>42</v>
      </c>
      <c r="C2" s="5" t="s">
        <v>43</v>
      </c>
      <c r="D2" s="5" t="s">
        <v>5</v>
      </c>
      <c r="E2" s="82" t="s">
        <v>6</v>
      </c>
    </row>
    <row r="3" customFormat="false" ht="24.75" hidden="false" customHeight="true" outlineLevel="1" collapsed="false">
      <c r="A3" s="17" t="s">
        <v>7</v>
      </c>
      <c r="B3" s="67" t="n">
        <v>1007</v>
      </c>
      <c r="C3" s="67" t="n">
        <v>256</v>
      </c>
      <c r="D3" s="67" t="n">
        <v>479</v>
      </c>
      <c r="E3" s="83" t="n">
        <v>1843</v>
      </c>
    </row>
    <row r="4" customFormat="false" ht="24.75" hidden="false" customHeight="true" outlineLevel="1" collapsed="false">
      <c r="A4" s="17" t="s">
        <v>8</v>
      </c>
      <c r="B4" s="67" t="n">
        <v>2228</v>
      </c>
      <c r="C4" s="67" t="n">
        <v>534</v>
      </c>
      <c r="D4" s="67" t="n">
        <v>271</v>
      </c>
      <c r="E4" s="83" t="n">
        <v>491</v>
      </c>
    </row>
    <row r="5" customFormat="false" ht="24.75" hidden="false" customHeight="true" outlineLevel="1" collapsed="false">
      <c r="A5" s="17" t="s">
        <v>9</v>
      </c>
      <c r="B5" s="67" t="n">
        <v>828</v>
      </c>
      <c r="C5" s="67" t="n">
        <v>176</v>
      </c>
      <c r="D5" s="67" t="n">
        <v>366</v>
      </c>
      <c r="E5" s="83" t="n">
        <v>2820</v>
      </c>
    </row>
    <row r="6" customFormat="false" ht="24.75" hidden="false" customHeight="true" outlineLevel="1" collapsed="false">
      <c r="A6" s="17" t="s">
        <v>10</v>
      </c>
      <c r="B6" s="67" t="n">
        <v>3191</v>
      </c>
      <c r="C6" s="67" t="n">
        <v>636</v>
      </c>
      <c r="D6" s="68" t="n">
        <v>301</v>
      </c>
      <c r="E6" s="83" t="n">
        <v>4008</v>
      </c>
    </row>
    <row r="7" customFormat="false" ht="24.75" hidden="false" customHeight="true" outlineLevel="1" collapsed="false">
      <c r="A7" s="17" t="s">
        <v>11</v>
      </c>
      <c r="B7" s="67" t="n">
        <v>2826</v>
      </c>
      <c r="C7" s="67" t="n">
        <v>581</v>
      </c>
      <c r="D7" s="67" t="n">
        <v>419</v>
      </c>
      <c r="E7" s="83" t="n">
        <v>3084</v>
      </c>
    </row>
    <row r="8" customFormat="false" ht="24.75" hidden="false" customHeight="true" outlineLevel="1" collapsed="false">
      <c r="A8" s="17" t="s">
        <v>12</v>
      </c>
      <c r="B8" s="67" t="n">
        <v>3356</v>
      </c>
      <c r="C8" s="67" t="n">
        <v>561</v>
      </c>
      <c r="D8" s="67" t="n">
        <v>481</v>
      </c>
      <c r="E8" s="83" t="n">
        <v>3779</v>
      </c>
    </row>
    <row r="9" customFormat="false" ht="24.75" hidden="false" customHeight="true" outlineLevel="1" collapsed="false">
      <c r="A9" s="17" t="s">
        <v>13</v>
      </c>
      <c r="B9" s="67" t="n">
        <v>3383</v>
      </c>
      <c r="C9" s="67" t="n">
        <v>581</v>
      </c>
      <c r="D9" s="67" t="n">
        <v>530</v>
      </c>
      <c r="E9" s="83" t="n">
        <v>4443</v>
      </c>
    </row>
    <row r="10" customFormat="false" ht="24.75" hidden="false" customHeight="true" outlineLevel="1" collapsed="false">
      <c r="A10" s="84" t="s">
        <v>27</v>
      </c>
      <c r="B10" s="67" t="n">
        <v>3369</v>
      </c>
      <c r="C10" s="67" t="n">
        <v>890</v>
      </c>
      <c r="D10" s="67" t="n">
        <v>591</v>
      </c>
      <c r="E10" s="83" t="n">
        <v>418</v>
      </c>
    </row>
    <row r="11" customFormat="false" ht="24.75" hidden="false" customHeight="true" outlineLevel="1" collapsed="false">
      <c r="A11" s="17" t="s">
        <v>15</v>
      </c>
      <c r="B11" s="67" t="n">
        <v>2972</v>
      </c>
      <c r="C11" s="67" t="n">
        <v>850</v>
      </c>
      <c r="D11" s="67" t="n">
        <v>522</v>
      </c>
      <c r="E11" s="83" t="n">
        <v>199</v>
      </c>
    </row>
    <row r="12" customFormat="false" ht="24.75" hidden="false" customHeight="true" outlineLevel="1" collapsed="false">
      <c r="A12" s="17" t="s">
        <v>16</v>
      </c>
      <c r="B12" s="67" t="n">
        <v>2925</v>
      </c>
      <c r="C12" s="67" t="n">
        <v>789</v>
      </c>
      <c r="D12" s="67" t="n">
        <v>651</v>
      </c>
      <c r="E12" s="83" t="n">
        <v>3532</v>
      </c>
    </row>
    <row r="13" customFormat="false" ht="24.75" hidden="false" customHeight="true" outlineLevel="1" collapsed="false">
      <c r="A13" s="17" t="s">
        <v>17</v>
      </c>
      <c r="B13" s="67" t="n">
        <v>2621</v>
      </c>
      <c r="C13" s="67" t="n">
        <v>272</v>
      </c>
      <c r="D13" s="67" t="n">
        <v>376</v>
      </c>
      <c r="E13" s="83" t="n">
        <v>517</v>
      </c>
    </row>
    <row r="14" customFormat="false" ht="24.75" hidden="false" customHeight="true" outlineLevel="1" collapsed="false">
      <c r="A14" s="17" t="s">
        <v>18</v>
      </c>
      <c r="B14" s="67" t="n">
        <v>2624</v>
      </c>
      <c r="C14" s="67" t="n">
        <v>465</v>
      </c>
      <c r="D14" s="67" t="n">
        <v>248</v>
      </c>
      <c r="E14" s="83" t="n">
        <v>1254</v>
      </c>
    </row>
    <row r="15" customFormat="false" ht="24.75" hidden="false" customHeight="true" outlineLevel="0" collapsed="false">
      <c r="A15" s="19" t="s">
        <v>19</v>
      </c>
      <c r="B15" s="20" t="n">
        <f aca="false">SUM(B3:B14)</f>
        <v>31330</v>
      </c>
      <c r="C15" s="20" t="n">
        <f aca="false">SUM(C3:C14)</f>
        <v>6591</v>
      </c>
      <c r="D15" s="20" t="n">
        <f aca="false">SUM(D3:D14)</f>
        <v>5235</v>
      </c>
      <c r="E15" s="21" t="n">
        <f aca="false">SUM(E3:E14)</f>
        <v>26388</v>
      </c>
    </row>
    <row r="16" customFormat="false" ht="12.75" hidden="false" customHeight="false" outlineLevel="0" collapsed="false">
      <c r="A16" s="85"/>
      <c r="B16" s="86"/>
      <c r="C16" s="86"/>
      <c r="D16" s="86"/>
      <c r="E16" s="86"/>
      <c r="F16" s="87"/>
    </row>
    <row r="17" customFormat="false" ht="12.75" hidden="false" customHeight="false" outlineLevel="0" collapsed="false">
      <c r="A17" s="2"/>
      <c r="B17" s="2"/>
      <c r="C17" s="2"/>
      <c r="D17" s="72"/>
      <c r="E17" s="2"/>
    </row>
    <row r="18" customFormat="false" ht="12.75" hidden="false" customHeight="false" outlineLevel="0" collapsed="false">
      <c r="A18" s="76" t="s">
        <v>58</v>
      </c>
      <c r="B18" s="76"/>
      <c r="C18" s="2"/>
      <c r="D18" s="2"/>
      <c r="E18" s="2"/>
    </row>
    <row r="19" customFormat="false" ht="12.75" hidden="false" customHeight="false" outlineLevel="0" collapsed="false">
      <c r="A19" s="88" t="s">
        <v>61</v>
      </c>
      <c r="B19" s="89"/>
      <c r="C19" s="2"/>
      <c r="D19" s="2"/>
      <c r="E19" s="2"/>
    </row>
    <row r="20" customFormat="false" ht="12.75" hidden="false" customHeight="false" outlineLevel="0" collapsed="false">
      <c r="A20" s="78"/>
      <c r="B20" s="76"/>
      <c r="C20" s="2"/>
      <c r="D20" s="2"/>
      <c r="E20" s="2"/>
    </row>
    <row r="21" customFormat="false" ht="15.75" hidden="false" customHeight="false" outlineLevel="0" collapsed="false">
      <c r="A21" s="79"/>
      <c r="B21" s="79"/>
      <c r="C21" s="69"/>
      <c r="D21" s="69"/>
      <c r="E21" s="69"/>
    </row>
    <row r="22" customFormat="false" ht="15.75" hidden="false" customHeight="false" outlineLevel="0" collapsed="false">
      <c r="A22" s="76" t="s">
        <v>36</v>
      </c>
      <c r="B22" s="76"/>
      <c r="C22" s="2"/>
      <c r="D22" s="69"/>
      <c r="E22" s="69"/>
    </row>
    <row r="23" customFormat="false" ht="12.75" hidden="false" customHeight="false" outlineLevel="0" collapsed="false">
      <c r="A23" s="90"/>
      <c r="B23" s="90"/>
    </row>
    <row r="29" customFormat="false" ht="12.75" hidden="false" customHeight="false" outlineLevel="0" collapsed="false">
      <c r="C29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3.56"/>
    <col collapsed="false" customWidth="true" hidden="false" outlineLevel="0" max="3" min="3" style="0" width="23.7"/>
    <col collapsed="false" customWidth="true" hidden="false" outlineLevel="0" max="4" min="4" style="0" width="22.42"/>
    <col collapsed="false" customWidth="true" hidden="false" outlineLevel="0" max="5" min="5" style="0" width="23.56"/>
  </cols>
  <sheetData>
    <row r="1" customFormat="false" ht="29.25" hidden="false" customHeight="true" outlineLevel="0" collapsed="false">
      <c r="A1" s="71" t="s">
        <v>62</v>
      </c>
      <c r="B1" s="64" t="s">
        <v>25</v>
      </c>
      <c r="C1" s="64"/>
      <c r="D1" s="65"/>
      <c r="E1" s="66"/>
    </row>
    <row r="2" customFormat="false" ht="27.75" hidden="false" customHeight="true" outlineLevel="0" collapsed="false">
      <c r="A2" s="92" t="s">
        <v>26</v>
      </c>
      <c r="B2" s="5" t="s">
        <v>42</v>
      </c>
      <c r="C2" s="5" t="s">
        <v>43</v>
      </c>
      <c r="D2" s="5" t="s">
        <v>5</v>
      </c>
      <c r="E2" s="82" t="s">
        <v>6</v>
      </c>
    </row>
    <row r="3" customFormat="false" ht="24.75" hidden="false" customHeight="true" outlineLevel="0" collapsed="false">
      <c r="A3" s="84" t="s">
        <v>7</v>
      </c>
      <c r="B3" s="67" t="n">
        <v>1916</v>
      </c>
      <c r="C3" s="67" t="n">
        <v>431</v>
      </c>
      <c r="D3" s="67" t="n">
        <v>478</v>
      </c>
      <c r="E3" s="83" t="n">
        <v>4074</v>
      </c>
    </row>
    <row r="4" customFormat="false" ht="24.75" hidden="false" customHeight="true" outlineLevel="0" collapsed="false">
      <c r="A4" s="84" t="s">
        <v>8</v>
      </c>
      <c r="B4" s="67" t="n">
        <v>33</v>
      </c>
      <c r="C4" s="67" t="n">
        <v>8</v>
      </c>
      <c r="D4" s="67" t="n">
        <v>260</v>
      </c>
      <c r="E4" s="83" t="n">
        <v>2378</v>
      </c>
    </row>
    <row r="5" customFormat="false" ht="24.75" hidden="false" customHeight="true" outlineLevel="0" collapsed="false">
      <c r="A5" s="84" t="s">
        <v>9</v>
      </c>
      <c r="B5" s="67" t="n">
        <v>105</v>
      </c>
      <c r="C5" s="67" t="n">
        <v>12</v>
      </c>
      <c r="D5" s="67" t="n">
        <v>124</v>
      </c>
      <c r="E5" s="83" t="n">
        <v>3362</v>
      </c>
    </row>
    <row r="6" customFormat="false" ht="24.75" hidden="false" customHeight="true" outlineLevel="0" collapsed="false">
      <c r="A6" s="84" t="s">
        <v>10</v>
      </c>
      <c r="B6" s="67" t="n">
        <v>142</v>
      </c>
      <c r="C6" s="67" t="n">
        <v>29</v>
      </c>
      <c r="D6" s="68" t="n">
        <v>81</v>
      </c>
      <c r="E6" s="83" t="n">
        <v>1879</v>
      </c>
    </row>
    <row r="7" customFormat="false" ht="24.75" hidden="false" customHeight="true" outlineLevel="0" collapsed="false">
      <c r="A7" s="84" t="s">
        <v>11</v>
      </c>
      <c r="B7" s="67" t="n">
        <v>2261</v>
      </c>
      <c r="C7" s="67" t="n">
        <v>536</v>
      </c>
      <c r="D7" s="67" t="n">
        <v>262</v>
      </c>
      <c r="E7" s="83" t="n">
        <v>1293</v>
      </c>
    </row>
    <row r="8" customFormat="false" ht="24.75" hidden="false" customHeight="true" outlineLevel="0" collapsed="false">
      <c r="A8" s="84" t="s">
        <v>12</v>
      </c>
      <c r="B8" s="67" t="n">
        <v>2572</v>
      </c>
      <c r="C8" s="67" t="n">
        <v>661</v>
      </c>
      <c r="D8" s="67" t="n">
        <v>385</v>
      </c>
      <c r="E8" s="83" t="n">
        <v>1140</v>
      </c>
    </row>
    <row r="9" customFormat="false" ht="24.75" hidden="false" customHeight="true" outlineLevel="0" collapsed="false">
      <c r="A9" s="84" t="s">
        <v>13</v>
      </c>
      <c r="B9" s="67" t="n">
        <v>2688</v>
      </c>
      <c r="C9" s="67" t="n">
        <v>666</v>
      </c>
      <c r="D9" s="67" t="n">
        <v>534</v>
      </c>
      <c r="E9" s="83" t="n">
        <v>725</v>
      </c>
    </row>
    <row r="10" customFormat="false" ht="24.75" hidden="false" customHeight="true" outlineLevel="0" collapsed="false">
      <c r="A10" s="84" t="s">
        <v>27</v>
      </c>
      <c r="B10" s="67" t="n">
        <v>3449</v>
      </c>
      <c r="C10" s="67" t="n">
        <v>832</v>
      </c>
      <c r="D10" s="67" t="n">
        <v>446</v>
      </c>
      <c r="E10" s="83" t="n">
        <v>4</v>
      </c>
    </row>
    <row r="11" customFormat="false" ht="24.75" hidden="false" customHeight="true" outlineLevel="0" collapsed="false">
      <c r="A11" s="84" t="s">
        <v>15</v>
      </c>
      <c r="B11" s="67" t="n">
        <v>3474</v>
      </c>
      <c r="C11" s="67" t="n">
        <v>772</v>
      </c>
      <c r="D11" s="67" t="n">
        <v>538</v>
      </c>
      <c r="E11" s="83" t="n">
        <v>0</v>
      </c>
    </row>
    <row r="12" customFormat="false" ht="24.75" hidden="false" customHeight="true" outlineLevel="0" collapsed="false">
      <c r="A12" s="84" t="s">
        <v>16</v>
      </c>
      <c r="B12" s="67" t="n">
        <v>3957</v>
      </c>
      <c r="C12" s="67" t="n">
        <v>808</v>
      </c>
      <c r="D12" s="67" t="n">
        <v>632</v>
      </c>
      <c r="E12" s="83" t="n">
        <v>0</v>
      </c>
    </row>
    <row r="13" customFormat="false" ht="24.75" hidden="false" customHeight="true" outlineLevel="0" collapsed="false">
      <c r="A13" s="84" t="s">
        <v>17</v>
      </c>
      <c r="B13" s="67" t="n">
        <v>3929</v>
      </c>
      <c r="C13" s="67" t="n">
        <v>725</v>
      </c>
      <c r="D13" s="67" t="n">
        <v>542</v>
      </c>
      <c r="E13" s="83" t="n">
        <v>0</v>
      </c>
    </row>
    <row r="14" customFormat="false" ht="24.75" hidden="false" customHeight="true" outlineLevel="0" collapsed="false">
      <c r="A14" s="84" t="s">
        <v>18</v>
      </c>
      <c r="B14" s="67" t="n">
        <v>3457</v>
      </c>
      <c r="C14" s="67" t="n">
        <v>685</v>
      </c>
      <c r="D14" s="67" t="n">
        <v>482</v>
      </c>
      <c r="E14" s="83" t="n">
        <v>0</v>
      </c>
    </row>
    <row r="15" customFormat="false" ht="24.75" hidden="false" customHeight="true" outlineLevel="0" collapsed="false">
      <c r="A15" s="93" t="s">
        <v>19</v>
      </c>
      <c r="B15" s="20" t="n">
        <f aca="false">SUM(B3:B14)</f>
        <v>27983</v>
      </c>
      <c r="C15" s="20" t="n">
        <f aca="false">SUM(C3:C14)</f>
        <v>6165</v>
      </c>
      <c r="D15" s="20" t="n">
        <f aca="false">SUM(D3:D14)</f>
        <v>4764</v>
      </c>
      <c r="E15" s="21" t="n">
        <f aca="false">SUM(E3:E14)</f>
        <v>14855</v>
      </c>
    </row>
    <row r="16" customFormat="false" ht="12.75" hidden="false" customHeight="false" outlineLevel="0" collapsed="false">
      <c r="A16" s="85"/>
      <c r="B16" s="86"/>
      <c r="C16" s="86"/>
      <c r="D16" s="86"/>
      <c r="E16" s="86"/>
    </row>
    <row r="17" customFormat="false" ht="12.75" hidden="false" customHeight="false" outlineLevel="0" collapsed="false">
      <c r="A17" s="2"/>
      <c r="B17" s="2"/>
      <c r="C17" s="2"/>
      <c r="D17" s="72"/>
      <c r="E17" s="2"/>
    </row>
    <row r="18" customFormat="false" ht="12.75" hidden="false" customHeight="false" outlineLevel="0" collapsed="false">
      <c r="A18" s="2" t="s">
        <v>58</v>
      </c>
      <c r="B18" s="2"/>
      <c r="C18" s="2"/>
      <c r="D18" s="2"/>
      <c r="E18" s="2"/>
    </row>
    <row r="19" customFormat="false" ht="15.75" hidden="false" customHeight="true" outlineLevel="0" collapsed="false">
      <c r="A19" s="94"/>
      <c r="B19" s="73"/>
      <c r="C19" s="2"/>
      <c r="D19" s="2"/>
      <c r="E19" s="2"/>
    </row>
    <row r="20" customFormat="false" ht="12.75" hidden="false" customHeight="false" outlineLevel="0" collapsed="false">
      <c r="A20" s="95" t="s">
        <v>63</v>
      </c>
      <c r="B20" s="2"/>
      <c r="C20" s="2"/>
      <c r="D20" s="2"/>
      <c r="E20" s="2"/>
    </row>
    <row r="21" customFormat="false" ht="15.75" hidden="false" customHeight="false" outlineLevel="0" collapsed="false">
      <c r="A21" s="69"/>
      <c r="B21" s="69"/>
      <c r="C21" s="69"/>
      <c r="D21" s="69"/>
      <c r="E21" s="69"/>
    </row>
    <row r="22" customFormat="false" ht="15.75" hidden="false" customHeight="false" outlineLevel="0" collapsed="false">
      <c r="A22" s="2" t="s">
        <v>36</v>
      </c>
      <c r="B22" s="2"/>
      <c r="C22" s="2"/>
      <c r="D22" s="69"/>
      <c r="E22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2.7"/>
  </cols>
  <sheetData>
    <row r="1" customFormat="false" ht="19.5" hidden="false" customHeight="true" outlineLevel="0" collapsed="false">
      <c r="A1" s="71" t="s">
        <v>64</v>
      </c>
      <c r="B1" s="64" t="s">
        <v>25</v>
      </c>
      <c r="C1" s="64"/>
      <c r="D1" s="65"/>
      <c r="E1" s="66"/>
    </row>
    <row r="2" customFormat="false" ht="30" hidden="false" customHeight="true" outlineLevel="0" collapsed="false">
      <c r="A2" s="92" t="s">
        <v>26</v>
      </c>
      <c r="B2" s="5" t="s">
        <v>42</v>
      </c>
      <c r="C2" s="5" t="s">
        <v>43</v>
      </c>
      <c r="D2" s="5" t="s">
        <v>5</v>
      </c>
      <c r="E2" s="82" t="s">
        <v>6</v>
      </c>
    </row>
    <row r="3" customFormat="false" ht="24.75" hidden="false" customHeight="true" outlineLevel="0" collapsed="false">
      <c r="A3" s="84" t="s">
        <v>7</v>
      </c>
      <c r="B3" s="67" t="n">
        <v>1025</v>
      </c>
      <c r="C3" s="67" t="n">
        <v>319</v>
      </c>
      <c r="D3" s="67" t="n">
        <v>362</v>
      </c>
      <c r="E3" s="83" t="n">
        <v>4069</v>
      </c>
    </row>
    <row r="4" customFormat="false" ht="24.75" hidden="false" customHeight="true" outlineLevel="0" collapsed="false">
      <c r="A4" s="84" t="s">
        <v>8</v>
      </c>
      <c r="B4" s="67" t="n">
        <v>3832</v>
      </c>
      <c r="C4" s="67" t="n">
        <v>712</v>
      </c>
      <c r="D4" s="67" t="n">
        <v>12</v>
      </c>
      <c r="E4" s="83" t="n">
        <v>1331</v>
      </c>
    </row>
    <row r="5" customFormat="false" ht="24.75" hidden="false" customHeight="true" outlineLevel="0" collapsed="false">
      <c r="A5" s="84" t="s">
        <v>9</v>
      </c>
      <c r="B5" s="67" t="n">
        <v>1995</v>
      </c>
      <c r="C5" s="67" t="n">
        <v>483</v>
      </c>
      <c r="D5" s="67" t="n">
        <v>672</v>
      </c>
      <c r="E5" s="83" t="n">
        <v>6193</v>
      </c>
    </row>
    <row r="6" customFormat="false" ht="24.75" hidden="false" customHeight="true" outlineLevel="0" collapsed="false">
      <c r="A6" s="84" t="s">
        <v>10</v>
      </c>
      <c r="B6" s="67" t="n">
        <v>2018</v>
      </c>
      <c r="C6" s="67" t="n">
        <v>430</v>
      </c>
      <c r="D6" s="68" t="n">
        <v>525</v>
      </c>
      <c r="E6" s="83" t="n">
        <v>7421</v>
      </c>
    </row>
    <row r="7" customFormat="false" ht="24.75" hidden="false" customHeight="true" outlineLevel="0" collapsed="false">
      <c r="A7" s="84" t="s">
        <v>11</v>
      </c>
      <c r="B7" s="67" t="n">
        <v>2468</v>
      </c>
      <c r="C7" s="67" t="n">
        <v>488</v>
      </c>
      <c r="D7" s="67" t="n">
        <v>286</v>
      </c>
      <c r="E7" s="83" t="n">
        <v>7298</v>
      </c>
    </row>
    <row r="8" customFormat="false" ht="24.75" hidden="false" customHeight="true" outlineLevel="0" collapsed="false">
      <c r="A8" s="84" t="s">
        <v>12</v>
      </c>
      <c r="B8" s="67" t="n">
        <v>2450</v>
      </c>
      <c r="C8" s="67" t="n">
        <v>383</v>
      </c>
      <c r="D8" s="67" t="n">
        <v>345</v>
      </c>
      <c r="E8" s="83" t="n">
        <v>8823</v>
      </c>
    </row>
    <row r="9" customFormat="false" ht="24.75" hidden="false" customHeight="true" outlineLevel="0" collapsed="false">
      <c r="A9" s="84" t="s">
        <v>13</v>
      </c>
      <c r="B9" s="67" t="n">
        <v>2478</v>
      </c>
      <c r="C9" s="67" t="n">
        <v>428</v>
      </c>
      <c r="D9" s="67" t="n">
        <v>440</v>
      </c>
      <c r="E9" s="83" t="n">
        <v>8502</v>
      </c>
    </row>
    <row r="10" customFormat="false" ht="24.75" hidden="false" customHeight="true" outlineLevel="0" collapsed="false">
      <c r="A10" s="84" t="s">
        <v>27</v>
      </c>
      <c r="B10" s="67" t="n">
        <v>3180</v>
      </c>
      <c r="C10" s="67" t="n">
        <v>527</v>
      </c>
      <c r="D10" s="67" t="n">
        <v>342</v>
      </c>
      <c r="E10" s="83" t="n">
        <v>8613</v>
      </c>
    </row>
    <row r="11" customFormat="false" ht="24.75" hidden="false" customHeight="true" outlineLevel="0" collapsed="false">
      <c r="A11" s="84" t="s">
        <v>15</v>
      </c>
      <c r="B11" s="67" t="n">
        <v>3129</v>
      </c>
      <c r="C11" s="67" t="n">
        <v>551</v>
      </c>
      <c r="D11" s="67" t="n">
        <v>431</v>
      </c>
      <c r="E11" s="83" t="n">
        <v>7789</v>
      </c>
    </row>
    <row r="12" customFormat="false" ht="24.75" hidden="false" customHeight="true" outlineLevel="0" collapsed="false">
      <c r="A12" s="84" t="s">
        <v>16</v>
      </c>
      <c r="B12" s="67" t="n">
        <v>3433</v>
      </c>
      <c r="C12" s="67" t="n">
        <v>513</v>
      </c>
      <c r="D12" s="67" t="n">
        <v>393</v>
      </c>
      <c r="E12" s="83" t="n">
        <v>4593</v>
      </c>
    </row>
    <row r="13" customFormat="false" ht="24.75" hidden="false" customHeight="true" outlineLevel="0" collapsed="false">
      <c r="A13" s="84" t="s">
        <v>17</v>
      </c>
      <c r="B13" s="67" t="n">
        <v>1488</v>
      </c>
      <c r="C13" s="67" t="n">
        <v>376</v>
      </c>
      <c r="D13" s="67" t="n">
        <v>340</v>
      </c>
      <c r="E13" s="83" t="n">
        <v>6168</v>
      </c>
    </row>
    <row r="14" customFormat="false" ht="24.75" hidden="false" customHeight="true" outlineLevel="0" collapsed="false">
      <c r="A14" s="84" t="s">
        <v>18</v>
      </c>
      <c r="B14" s="67" t="n">
        <v>1458</v>
      </c>
      <c r="C14" s="67" t="n">
        <v>414</v>
      </c>
      <c r="D14" s="67" t="n">
        <v>290</v>
      </c>
      <c r="E14" s="83" t="n">
        <v>2793</v>
      </c>
    </row>
    <row r="15" customFormat="false" ht="24.75" hidden="false" customHeight="true" outlineLevel="0" collapsed="false">
      <c r="A15" s="93" t="s">
        <v>19</v>
      </c>
      <c r="B15" s="20" t="n">
        <f aca="false">SUM(B3:B14)</f>
        <v>28954</v>
      </c>
      <c r="C15" s="20" t="n">
        <f aca="false">SUM(C3:C14)</f>
        <v>5624</v>
      </c>
      <c r="D15" s="20" t="n">
        <f aca="false">SUM(D3:D14)</f>
        <v>4438</v>
      </c>
      <c r="E15" s="21" t="n">
        <f aca="false">SUM(E3:E14)</f>
        <v>73593</v>
      </c>
    </row>
    <row r="16" customFormat="false" ht="12.75" hidden="false" customHeight="false" outlineLevel="0" collapsed="false">
      <c r="A16" s="85"/>
      <c r="B16" s="86"/>
      <c r="C16" s="86"/>
      <c r="D16" s="86"/>
      <c r="E16" s="86"/>
    </row>
    <row r="17" customFormat="false" ht="12.75" hidden="false" customHeight="false" outlineLevel="0" collapsed="false">
      <c r="A17" s="2"/>
      <c r="B17" s="2"/>
      <c r="C17" s="2"/>
      <c r="D17" s="72"/>
      <c r="E17" s="2"/>
    </row>
    <row r="18" customFormat="false" ht="12.75" hidden="false" customHeight="false" outlineLevel="0" collapsed="false">
      <c r="A18" s="2" t="s">
        <v>58</v>
      </c>
      <c r="B18" s="2"/>
      <c r="C18" s="2"/>
      <c r="D18" s="2"/>
      <c r="E18" s="2"/>
    </row>
    <row r="19" customFormat="false" ht="22.5" hidden="false" customHeight="true" outlineLevel="0" collapsed="false">
      <c r="A19" s="78"/>
      <c r="B19" s="73"/>
      <c r="C19" s="2"/>
      <c r="D19" s="2"/>
      <c r="E19" s="2"/>
    </row>
    <row r="20" customFormat="false" ht="12.75" hidden="false" customHeight="false" outlineLevel="0" collapsed="false">
      <c r="A20" s="74" t="s">
        <v>65</v>
      </c>
      <c r="B20" s="2"/>
      <c r="C20" s="2"/>
      <c r="D20" s="2"/>
      <c r="E20" s="2"/>
    </row>
    <row r="21" customFormat="false" ht="15.75" hidden="false" customHeight="false" outlineLevel="0" collapsed="false">
      <c r="A21" s="2" t="s">
        <v>66</v>
      </c>
      <c r="B21" s="2"/>
      <c r="C21" s="69"/>
      <c r="D21" s="69"/>
      <c r="E21" s="69"/>
    </row>
    <row r="22" customFormat="false" ht="15.75" hidden="false" customHeight="false" outlineLevel="0" collapsed="false">
      <c r="A22" s="2" t="s">
        <v>36</v>
      </c>
      <c r="B22" s="2"/>
      <c r="C22" s="2"/>
      <c r="D22" s="69"/>
      <c r="E22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2.7"/>
  </cols>
  <sheetData>
    <row r="1" customFormat="false" ht="12.75" hidden="false" customHeight="false" outlineLevel="0" collapsed="false">
      <c r="A1" s="71" t="s">
        <v>67</v>
      </c>
      <c r="B1" s="64" t="s">
        <v>25</v>
      </c>
      <c r="C1" s="64"/>
      <c r="D1" s="65"/>
      <c r="E1" s="66"/>
    </row>
    <row r="2" customFormat="false" ht="30" hidden="false" customHeight="true" outlineLevel="0" collapsed="false">
      <c r="A2" s="92" t="s">
        <v>26</v>
      </c>
      <c r="B2" s="5" t="s">
        <v>42</v>
      </c>
      <c r="C2" s="5" t="s">
        <v>43</v>
      </c>
      <c r="D2" s="5" t="s">
        <v>5</v>
      </c>
      <c r="E2" s="82" t="s">
        <v>6</v>
      </c>
    </row>
    <row r="3" customFormat="false" ht="24.95" hidden="false" customHeight="true" outlineLevel="0" collapsed="false">
      <c r="A3" s="84" t="s">
        <v>7</v>
      </c>
      <c r="B3" s="67" t="n">
        <v>823</v>
      </c>
      <c r="C3" s="67" t="n">
        <v>201</v>
      </c>
      <c r="D3" s="67" t="n">
        <v>381</v>
      </c>
      <c r="E3" s="83" t="n">
        <v>6909</v>
      </c>
    </row>
    <row r="4" customFormat="false" ht="24.95" hidden="false" customHeight="true" outlineLevel="0" collapsed="false">
      <c r="A4" s="84" t="s">
        <v>8</v>
      </c>
      <c r="B4" s="67" t="n">
        <v>2890</v>
      </c>
      <c r="C4" s="67" t="n">
        <v>607</v>
      </c>
      <c r="D4" s="67" t="n">
        <v>271</v>
      </c>
      <c r="E4" s="83" t="n">
        <v>3541</v>
      </c>
    </row>
    <row r="5" customFormat="false" ht="24.95" hidden="false" customHeight="true" outlineLevel="0" collapsed="false">
      <c r="A5" s="84" t="s">
        <v>9</v>
      </c>
      <c r="B5" s="67" t="n">
        <v>2887</v>
      </c>
      <c r="C5" s="67" t="n">
        <v>535</v>
      </c>
      <c r="D5" s="67" t="n">
        <v>332</v>
      </c>
      <c r="E5" s="83" t="n">
        <v>7232</v>
      </c>
    </row>
    <row r="6" customFormat="false" ht="24.95" hidden="false" customHeight="true" outlineLevel="0" collapsed="false">
      <c r="A6" s="84" t="s">
        <v>10</v>
      </c>
      <c r="B6" s="67" t="n">
        <v>1983</v>
      </c>
      <c r="C6" s="67" t="n">
        <v>460</v>
      </c>
      <c r="D6" s="67" t="n">
        <v>359</v>
      </c>
      <c r="E6" s="83" t="n">
        <v>6163</v>
      </c>
    </row>
    <row r="7" customFormat="false" ht="24.95" hidden="false" customHeight="true" outlineLevel="0" collapsed="false">
      <c r="A7" s="84" t="s">
        <v>11</v>
      </c>
      <c r="B7" s="67" t="n">
        <v>2425</v>
      </c>
      <c r="C7" s="67" t="n">
        <v>404</v>
      </c>
      <c r="D7" s="67" t="n">
        <v>363</v>
      </c>
      <c r="E7" s="83" t="n">
        <v>6600</v>
      </c>
    </row>
    <row r="8" customFormat="false" ht="24.95" hidden="false" customHeight="true" outlineLevel="0" collapsed="false">
      <c r="A8" s="84" t="s">
        <v>12</v>
      </c>
      <c r="B8" s="67" t="n">
        <v>2446</v>
      </c>
      <c r="C8" s="67" t="n">
        <v>390</v>
      </c>
      <c r="D8" s="67" t="n">
        <v>357</v>
      </c>
      <c r="E8" s="83" t="n">
        <v>6786</v>
      </c>
    </row>
    <row r="9" customFormat="false" ht="24.95" hidden="false" customHeight="true" outlineLevel="0" collapsed="false">
      <c r="A9" s="84" t="s">
        <v>13</v>
      </c>
      <c r="B9" s="67" t="n">
        <v>2458</v>
      </c>
      <c r="C9" s="67" t="n">
        <v>635</v>
      </c>
      <c r="D9" s="67" t="n">
        <v>402</v>
      </c>
      <c r="E9" s="83" t="n">
        <v>7249</v>
      </c>
    </row>
    <row r="10" customFormat="false" ht="24.95" hidden="false" customHeight="true" outlineLevel="0" collapsed="false">
      <c r="A10" s="84" t="s">
        <v>27</v>
      </c>
      <c r="B10" s="67" t="n">
        <v>809</v>
      </c>
      <c r="C10" s="67" t="n">
        <v>228</v>
      </c>
      <c r="D10" s="67" t="n">
        <v>361</v>
      </c>
      <c r="E10" s="83" t="n">
        <v>11147</v>
      </c>
    </row>
    <row r="11" customFormat="false" ht="24.95" hidden="false" customHeight="true" outlineLevel="0" collapsed="false">
      <c r="A11" s="84" t="s">
        <v>15</v>
      </c>
      <c r="B11" s="67" t="n">
        <v>84</v>
      </c>
      <c r="C11" s="67" t="n">
        <v>22</v>
      </c>
      <c r="D11" s="67" t="n">
        <v>133</v>
      </c>
      <c r="E11" s="83" t="n">
        <v>8657</v>
      </c>
    </row>
    <row r="12" customFormat="false" ht="24.95" hidden="false" customHeight="true" outlineLevel="0" collapsed="false">
      <c r="A12" s="84" t="s">
        <v>16</v>
      </c>
      <c r="B12" s="67" t="n">
        <v>71</v>
      </c>
      <c r="C12" s="67" t="n">
        <v>17</v>
      </c>
      <c r="D12" s="67" t="n">
        <v>31</v>
      </c>
      <c r="E12" s="83" t="n">
        <v>4282</v>
      </c>
    </row>
    <row r="13" customFormat="false" ht="24.95" hidden="false" customHeight="true" outlineLevel="0" collapsed="false">
      <c r="A13" s="84" t="s">
        <v>17</v>
      </c>
      <c r="B13" s="67" t="n">
        <v>109</v>
      </c>
      <c r="C13" s="67" t="n">
        <v>21</v>
      </c>
      <c r="D13" s="67" t="n">
        <v>24</v>
      </c>
      <c r="E13" s="83" t="n">
        <v>7539</v>
      </c>
    </row>
    <row r="14" customFormat="false" ht="24.95" hidden="false" customHeight="true" outlineLevel="0" collapsed="false">
      <c r="A14" s="84" t="s">
        <v>18</v>
      </c>
      <c r="B14" s="67" t="n">
        <v>59</v>
      </c>
      <c r="C14" s="67" t="n">
        <v>19</v>
      </c>
      <c r="D14" s="67" t="n">
        <v>14</v>
      </c>
      <c r="E14" s="83" t="n">
        <v>2174</v>
      </c>
    </row>
    <row r="15" customFormat="false" ht="24.95" hidden="false" customHeight="true" outlineLevel="0" collapsed="false">
      <c r="A15" s="93" t="s">
        <v>19</v>
      </c>
      <c r="B15" s="20" t="n">
        <f aca="false">SUM(B3:B14)</f>
        <v>17044</v>
      </c>
      <c r="C15" s="20" t="n">
        <f aca="false">SUM(C3:C14)</f>
        <v>3539</v>
      </c>
      <c r="D15" s="20" t="n">
        <f aca="false">SUM(D3:D14)</f>
        <v>3028</v>
      </c>
      <c r="E15" s="21" t="n">
        <f aca="false">SUM(E3:E14)</f>
        <v>78279</v>
      </c>
    </row>
    <row r="16" customFormat="false" ht="12.75" hidden="false" customHeight="false" outlineLevel="0" collapsed="false">
      <c r="A16" s="85"/>
      <c r="B16" s="86"/>
      <c r="C16" s="86"/>
      <c r="D16" s="86"/>
      <c r="E16" s="86"/>
    </row>
    <row r="17" customFormat="false" ht="12.75" hidden="false" customHeight="false" outlineLevel="0" collapsed="false">
      <c r="A17" s="2"/>
      <c r="B17" s="2"/>
      <c r="C17" s="2"/>
      <c r="D17" s="72"/>
      <c r="E17" s="2"/>
    </row>
    <row r="18" customFormat="false" ht="12.75" hidden="false" customHeight="false" outlineLevel="0" collapsed="false">
      <c r="A18" s="2" t="s">
        <v>58</v>
      </c>
      <c r="B18" s="2"/>
      <c r="C18" s="2"/>
      <c r="D18" s="2"/>
      <c r="E18" s="2"/>
    </row>
    <row r="19" customFormat="false" ht="12.75" hidden="false" customHeight="false" outlineLevel="0" collapsed="false">
      <c r="A19" s="78"/>
      <c r="B19" s="73"/>
      <c r="C19" s="2"/>
      <c r="D19" s="2"/>
      <c r="E19" s="2"/>
    </row>
    <row r="20" customFormat="false" ht="18" hidden="false" customHeight="true" outlineLevel="0" collapsed="false">
      <c r="A20" s="96" t="s">
        <v>68</v>
      </c>
      <c r="B20" s="2"/>
      <c r="C20" s="2"/>
      <c r="D20" s="2"/>
      <c r="E20" s="2"/>
    </row>
    <row r="21" customFormat="false" ht="15.75" hidden="false" customHeight="false" outlineLevel="0" collapsed="false">
      <c r="A21" s="2" t="s">
        <v>69</v>
      </c>
      <c r="B21" s="2"/>
      <c r="C21" s="69"/>
      <c r="D21" s="69"/>
      <c r="E21" s="69"/>
    </row>
    <row r="22" customFormat="false" ht="15.75" hidden="false" customHeight="false" outlineLevel="0" collapsed="false">
      <c r="A22" s="2"/>
      <c r="B22" s="2"/>
      <c r="C22" s="2"/>
      <c r="D22" s="69"/>
      <c r="E22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2.7"/>
  </cols>
  <sheetData>
    <row r="1" customFormat="false" ht="12.75" hidden="false" customHeight="false" outlineLevel="0" collapsed="false">
      <c r="A1" s="71" t="s">
        <v>70</v>
      </c>
      <c r="B1" s="64" t="s">
        <v>25</v>
      </c>
      <c r="C1" s="64"/>
      <c r="D1" s="65"/>
      <c r="E1" s="66"/>
    </row>
    <row r="2" customFormat="false" ht="27" hidden="false" customHeight="true" outlineLevel="0" collapsed="false">
      <c r="A2" s="92" t="s">
        <v>71</v>
      </c>
      <c r="B2" s="5" t="s">
        <v>42</v>
      </c>
      <c r="C2" s="5" t="s">
        <v>43</v>
      </c>
      <c r="D2" s="5" t="s">
        <v>5</v>
      </c>
      <c r="E2" s="82" t="s">
        <v>6</v>
      </c>
    </row>
    <row r="3" customFormat="false" ht="24.75" hidden="false" customHeight="true" outlineLevel="0" collapsed="false">
      <c r="A3" s="84" t="s">
        <v>7</v>
      </c>
      <c r="B3" s="67" t="n">
        <v>31</v>
      </c>
      <c r="C3" s="67" t="n">
        <v>10</v>
      </c>
      <c r="D3" s="67" t="n">
        <v>16</v>
      </c>
      <c r="E3" s="83" t="n">
        <v>3922</v>
      </c>
    </row>
    <row r="4" customFormat="false" ht="24.75" hidden="false" customHeight="true" outlineLevel="0" collapsed="false">
      <c r="A4" s="84" t="s">
        <v>8</v>
      </c>
      <c r="B4" s="67" t="n">
        <v>125</v>
      </c>
      <c r="C4" s="67" t="n">
        <v>25</v>
      </c>
      <c r="D4" s="67" t="n">
        <v>30</v>
      </c>
      <c r="E4" s="83" t="n">
        <v>4728</v>
      </c>
    </row>
    <row r="5" customFormat="false" ht="24.75" hidden="false" customHeight="true" outlineLevel="0" collapsed="false">
      <c r="A5" s="84" t="s">
        <v>9</v>
      </c>
      <c r="B5" s="67" t="n">
        <v>96</v>
      </c>
      <c r="C5" s="67" t="n">
        <v>24</v>
      </c>
      <c r="D5" s="67" t="n">
        <v>13</v>
      </c>
      <c r="E5" s="83" t="n">
        <v>11200</v>
      </c>
    </row>
    <row r="6" customFormat="false" ht="24.75" hidden="false" customHeight="true" outlineLevel="0" collapsed="false">
      <c r="A6" s="84" t="s">
        <v>10</v>
      </c>
      <c r="B6" s="67" t="n">
        <v>73</v>
      </c>
      <c r="C6" s="67" t="n">
        <v>14</v>
      </c>
      <c r="D6" s="67" t="n">
        <v>23</v>
      </c>
      <c r="E6" s="83" t="n">
        <v>9902</v>
      </c>
    </row>
    <row r="7" customFormat="false" ht="24.75" hidden="false" customHeight="true" outlineLevel="0" collapsed="false">
      <c r="A7" s="84" t="s">
        <v>11</v>
      </c>
      <c r="B7" s="67" t="n">
        <v>2720</v>
      </c>
      <c r="C7" s="67" t="n">
        <v>549</v>
      </c>
      <c r="D7" s="67" t="n">
        <v>168</v>
      </c>
      <c r="E7" s="83" t="n">
        <v>6105</v>
      </c>
    </row>
    <row r="8" customFormat="false" ht="24.75" hidden="false" customHeight="true" outlineLevel="0" collapsed="false">
      <c r="A8" s="84" t="s">
        <v>12</v>
      </c>
      <c r="B8" s="67" t="n">
        <v>2920</v>
      </c>
      <c r="C8" s="67" t="n">
        <v>467</v>
      </c>
      <c r="D8" s="67" t="n">
        <v>319</v>
      </c>
      <c r="E8" s="83" t="n">
        <v>6716</v>
      </c>
    </row>
    <row r="9" customFormat="false" ht="24.75" hidden="false" customHeight="true" outlineLevel="0" collapsed="false">
      <c r="A9" s="84" t="s">
        <v>13</v>
      </c>
      <c r="B9" s="67" t="n">
        <v>2905</v>
      </c>
      <c r="C9" s="67" t="n">
        <v>488</v>
      </c>
      <c r="D9" s="67" t="n">
        <v>320</v>
      </c>
      <c r="E9" s="83" t="n">
        <v>5078</v>
      </c>
    </row>
    <row r="10" customFormat="false" ht="24.75" hidden="false" customHeight="true" outlineLevel="0" collapsed="false">
      <c r="A10" s="84" t="s">
        <v>27</v>
      </c>
      <c r="B10" s="67" t="n">
        <v>2940</v>
      </c>
      <c r="C10" s="67" t="n">
        <v>670</v>
      </c>
      <c r="D10" s="67" t="n">
        <v>429</v>
      </c>
      <c r="E10" s="83" t="n">
        <v>6450</v>
      </c>
    </row>
    <row r="11" customFormat="false" ht="24.75" hidden="false" customHeight="true" outlineLevel="0" collapsed="false">
      <c r="A11" s="84" t="s">
        <v>15</v>
      </c>
      <c r="B11" s="67" t="n">
        <v>2964</v>
      </c>
      <c r="C11" s="67" t="n">
        <v>607</v>
      </c>
      <c r="D11" s="67" t="n">
        <v>365</v>
      </c>
      <c r="E11" s="83" t="n">
        <v>2518</v>
      </c>
    </row>
    <row r="12" customFormat="false" ht="24.75" hidden="false" customHeight="true" outlineLevel="0" collapsed="false">
      <c r="A12" s="84" t="s">
        <v>16</v>
      </c>
      <c r="B12" s="67" t="n">
        <v>2909</v>
      </c>
      <c r="C12" s="67" t="n">
        <v>484</v>
      </c>
      <c r="D12" s="67" t="n">
        <v>157</v>
      </c>
      <c r="E12" s="83" t="n">
        <v>2892</v>
      </c>
    </row>
    <row r="13" customFormat="false" ht="24.75" hidden="false" customHeight="true" outlineLevel="0" collapsed="false">
      <c r="A13" s="84" t="s">
        <v>17</v>
      </c>
      <c r="B13" s="67" t="n">
        <v>2922</v>
      </c>
      <c r="C13" s="67" t="n">
        <v>365</v>
      </c>
      <c r="D13" s="67" t="n">
        <v>324</v>
      </c>
      <c r="E13" s="83" t="n">
        <v>3842</v>
      </c>
    </row>
    <row r="14" customFormat="false" ht="24.75" hidden="false" customHeight="true" outlineLevel="0" collapsed="false">
      <c r="A14" s="84" t="s">
        <v>18</v>
      </c>
      <c r="B14" s="67" t="n">
        <v>2885</v>
      </c>
      <c r="C14" s="67" t="n">
        <v>374</v>
      </c>
      <c r="D14" s="67" t="n">
        <v>403</v>
      </c>
      <c r="E14" s="83" t="n">
        <v>1614</v>
      </c>
    </row>
    <row r="15" customFormat="false" ht="24.75" hidden="false" customHeight="true" outlineLevel="0" collapsed="false">
      <c r="A15" s="93" t="s">
        <v>19</v>
      </c>
      <c r="B15" s="20" t="n">
        <f aca="false">SUM(B3:B14)</f>
        <v>23490</v>
      </c>
      <c r="C15" s="20" t="n">
        <f aca="false">SUM(C3:C14)</f>
        <v>4077</v>
      </c>
      <c r="D15" s="20" t="n">
        <f aca="false">SUM(D3:D14)</f>
        <v>2567</v>
      </c>
      <c r="E15" s="21" t="n">
        <f aca="false">SUM(E3:E14)</f>
        <v>64967</v>
      </c>
    </row>
    <row r="16" customFormat="false" ht="12.75" hidden="false" customHeight="false" outlineLevel="0" collapsed="false">
      <c r="A16" s="85"/>
      <c r="B16" s="86"/>
      <c r="C16" s="86"/>
      <c r="D16" s="86"/>
      <c r="E16" s="86"/>
    </row>
    <row r="17" customFormat="false" ht="12.75" hidden="false" customHeight="false" outlineLevel="0" collapsed="false">
      <c r="A17" s="2"/>
      <c r="B17" s="2"/>
      <c r="C17" s="2"/>
      <c r="D17" s="72"/>
      <c r="E17" s="2"/>
    </row>
    <row r="18" customFormat="false" ht="12.75" hidden="false" customHeight="false" outlineLevel="0" collapsed="false">
      <c r="A18" s="2" t="s">
        <v>58</v>
      </c>
      <c r="B18" s="2"/>
      <c r="C18" s="2"/>
      <c r="D18" s="2"/>
      <c r="E18" s="2"/>
    </row>
    <row r="19" customFormat="false" ht="12.75" hidden="false" customHeight="false" outlineLevel="0" collapsed="false">
      <c r="A19" s="78"/>
      <c r="B19" s="73"/>
      <c r="C19" s="2"/>
      <c r="D19" s="2"/>
      <c r="E19" s="2"/>
    </row>
    <row r="20" customFormat="false" ht="12.75" hidden="false" customHeight="false" outlineLevel="0" collapsed="false">
      <c r="A20" s="96"/>
      <c r="B20" s="2"/>
      <c r="C20" s="2"/>
      <c r="D20" s="2"/>
      <c r="E20" s="2"/>
    </row>
    <row r="21" customFormat="false" ht="15.75" hidden="false" customHeight="false" outlineLevel="0" collapsed="false">
      <c r="A21" s="2" t="s">
        <v>72</v>
      </c>
      <c r="B21" s="2"/>
      <c r="C21" s="69"/>
      <c r="D21" s="69"/>
      <c r="E21" s="69"/>
    </row>
    <row r="22" customFormat="false" ht="15.75" hidden="false" customHeight="false" outlineLevel="0" collapsed="false">
      <c r="A22" s="2"/>
      <c r="B22" s="2"/>
      <c r="C22" s="2"/>
      <c r="D22" s="69"/>
      <c r="E22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9" width="25.7"/>
    <col collapsed="false" customWidth="false" hidden="false" outlineLevel="0" max="257" min="6" style="9" width="9.14"/>
  </cols>
  <sheetData>
    <row r="1" customFormat="false" ht="20.25" hidden="false" customHeight="true" outlineLevel="0" collapsed="false">
      <c r="A1" s="10" t="s">
        <v>24</v>
      </c>
      <c r="B1" s="11" t="s">
        <v>25</v>
      </c>
      <c r="C1" s="11"/>
      <c r="D1" s="12"/>
      <c r="E1" s="13"/>
    </row>
    <row r="2" customFormat="false" ht="38.25" hidden="false" customHeight="true" outlineLevel="0" collapsed="false">
      <c r="A2" s="14" t="s">
        <v>26</v>
      </c>
      <c r="B2" s="15" t="s">
        <v>3</v>
      </c>
      <c r="C2" s="15" t="s">
        <v>4</v>
      </c>
      <c r="D2" s="15" t="s">
        <v>5</v>
      </c>
      <c r="E2" s="16" t="s">
        <v>6</v>
      </c>
    </row>
    <row r="3" customFormat="false" ht="24.75" hidden="false" customHeight="true" outlineLevel="0" collapsed="false">
      <c r="A3" s="17" t="s">
        <v>7</v>
      </c>
      <c r="B3" s="7" t="n">
        <v>15879</v>
      </c>
      <c r="C3" s="7" t="n">
        <v>1382</v>
      </c>
      <c r="D3" s="7" t="n">
        <v>1249</v>
      </c>
      <c r="E3" s="18" t="n">
        <v>9231</v>
      </c>
    </row>
    <row r="4" customFormat="false" ht="24.75" hidden="false" customHeight="true" outlineLevel="0" collapsed="false">
      <c r="A4" s="17" t="s">
        <v>8</v>
      </c>
      <c r="B4" s="7" t="n">
        <v>17101</v>
      </c>
      <c r="C4" s="7" t="n">
        <v>1404</v>
      </c>
      <c r="D4" s="8" t="n">
        <v>853</v>
      </c>
      <c r="E4" s="18" t="n">
        <v>10134</v>
      </c>
    </row>
    <row r="5" customFormat="false" ht="24.75" hidden="false" customHeight="true" outlineLevel="0" collapsed="false">
      <c r="A5" s="17" t="s">
        <v>9</v>
      </c>
      <c r="B5" s="7" t="n">
        <v>9597</v>
      </c>
      <c r="C5" s="7" t="n">
        <v>745</v>
      </c>
      <c r="D5" s="7" t="n">
        <v>1013</v>
      </c>
      <c r="E5" s="18" t="n">
        <v>12825</v>
      </c>
    </row>
    <row r="6" customFormat="false" ht="24.75" hidden="false" customHeight="true" outlineLevel="0" collapsed="false">
      <c r="A6" s="17" t="s">
        <v>10</v>
      </c>
      <c r="B6" s="7" t="n">
        <v>2018</v>
      </c>
      <c r="C6" s="7" t="n">
        <v>390</v>
      </c>
      <c r="D6" s="8" t="n">
        <v>629</v>
      </c>
      <c r="E6" s="18" t="n">
        <v>13140</v>
      </c>
    </row>
    <row r="7" customFormat="false" ht="24.75" hidden="false" customHeight="true" outlineLevel="0" collapsed="false">
      <c r="A7" s="17" t="s">
        <v>11</v>
      </c>
      <c r="B7" s="7" t="n">
        <v>4078</v>
      </c>
      <c r="C7" s="7" t="n">
        <v>728</v>
      </c>
      <c r="D7" s="8" t="n">
        <v>783</v>
      </c>
      <c r="E7" s="18" t="n">
        <v>19049</v>
      </c>
    </row>
    <row r="8" customFormat="false" ht="24.75" hidden="false" customHeight="true" outlineLevel="0" collapsed="false">
      <c r="A8" s="17" t="s">
        <v>12</v>
      </c>
      <c r="B8" s="7" t="n">
        <v>1953</v>
      </c>
      <c r="C8" s="7" t="n">
        <v>254</v>
      </c>
      <c r="D8" s="8" t="n">
        <v>477</v>
      </c>
      <c r="E8" s="18" t="n">
        <v>14412</v>
      </c>
    </row>
    <row r="9" customFormat="false" ht="24.75" hidden="false" customHeight="true" outlineLevel="0" collapsed="false">
      <c r="A9" s="17" t="s">
        <v>13</v>
      </c>
      <c r="B9" s="7" t="n">
        <v>1000</v>
      </c>
      <c r="C9" s="7" t="n">
        <v>158</v>
      </c>
      <c r="D9" s="8" t="n">
        <v>329</v>
      </c>
      <c r="E9" s="18" t="n">
        <v>18654</v>
      </c>
    </row>
    <row r="10" customFormat="false" ht="24.75" hidden="false" customHeight="true" outlineLevel="0" collapsed="false">
      <c r="A10" s="17" t="s">
        <v>27</v>
      </c>
      <c r="B10" s="7" t="n">
        <v>10385</v>
      </c>
      <c r="C10" s="7" t="n">
        <v>1068</v>
      </c>
      <c r="D10" s="8" t="n">
        <v>299</v>
      </c>
      <c r="E10" s="18" t="n">
        <v>16303</v>
      </c>
    </row>
    <row r="11" customFormat="false" ht="24.75" hidden="false" customHeight="true" outlineLevel="0" collapsed="false">
      <c r="A11" s="17" t="s">
        <v>15</v>
      </c>
      <c r="B11" s="7" t="n">
        <v>10664</v>
      </c>
      <c r="C11" s="8" t="n">
        <v>878</v>
      </c>
      <c r="D11" s="8" t="n">
        <v>589</v>
      </c>
      <c r="E11" s="18" t="n">
        <v>9650</v>
      </c>
    </row>
    <row r="12" customFormat="false" ht="24.75" hidden="false" customHeight="true" outlineLevel="0" collapsed="false">
      <c r="A12" s="17" t="s">
        <v>16</v>
      </c>
      <c r="B12" s="7" t="n">
        <v>3646</v>
      </c>
      <c r="C12" s="7" t="n">
        <v>312</v>
      </c>
      <c r="D12" s="8" t="n">
        <v>828</v>
      </c>
      <c r="E12" s="18" t="n">
        <v>9568</v>
      </c>
    </row>
    <row r="13" customFormat="false" ht="24.75" hidden="false" customHeight="true" outlineLevel="0" collapsed="false">
      <c r="A13" s="17" t="s">
        <v>17</v>
      </c>
      <c r="B13" s="7" t="n">
        <v>3891</v>
      </c>
      <c r="C13" s="8" t="n">
        <v>494</v>
      </c>
      <c r="D13" s="8" t="n">
        <v>530</v>
      </c>
      <c r="E13" s="18" t="n">
        <v>11313</v>
      </c>
    </row>
    <row r="14" customFormat="false" ht="24.75" hidden="false" customHeight="true" outlineLevel="0" collapsed="false">
      <c r="A14" s="17" t="s">
        <v>18</v>
      </c>
      <c r="B14" s="7" t="n">
        <v>3654</v>
      </c>
      <c r="C14" s="7" t="n">
        <v>455</v>
      </c>
      <c r="D14" s="8" t="n">
        <v>435</v>
      </c>
      <c r="E14" s="18" t="n">
        <v>2638</v>
      </c>
    </row>
    <row r="15" customFormat="false" ht="24.75" hidden="false" customHeight="true" outlineLevel="0" collapsed="false">
      <c r="A15" s="19" t="s">
        <v>19</v>
      </c>
      <c r="B15" s="20" t="n">
        <f aca="false">SUM(B3:B14)</f>
        <v>83866</v>
      </c>
      <c r="C15" s="20" t="n">
        <f aca="false">SUM(C3:C14)</f>
        <v>8268</v>
      </c>
      <c r="D15" s="20" t="n">
        <f aca="false">SUM(D3:D14)</f>
        <v>8014</v>
      </c>
      <c r="E15" s="21" t="n">
        <f aca="false">SUM(E3:E14)</f>
        <v>146917</v>
      </c>
    </row>
    <row r="16" customFormat="false" ht="42.75" hidden="false" customHeight="true" outlineLevel="0" collapsed="false">
      <c r="A16" s="3" t="s">
        <v>20</v>
      </c>
      <c r="B16" s="3"/>
      <c r="C16" s="3"/>
      <c r="D16" s="3"/>
      <c r="E16" s="3"/>
    </row>
    <row r="17" customFormat="false" ht="12.75" hidden="false" customHeight="false" outlineLevel="0" collapsed="false">
      <c r="A17" s="3" t="s">
        <v>28</v>
      </c>
      <c r="B17" s="3"/>
      <c r="C17" s="3"/>
      <c r="D17" s="3"/>
      <c r="E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</row>
    <row r="19" customFormat="false" ht="15" hidden="false" customHeight="false" outlineLevel="0" collapsed="false">
      <c r="A19" s="22"/>
      <c r="B19" s="22"/>
      <c r="C19" s="22"/>
      <c r="D19" s="22"/>
      <c r="E19" s="22"/>
    </row>
    <row r="20" customFormat="false" ht="15" hidden="false" customHeight="false" outlineLevel="0" collapsed="false">
      <c r="A20" s="3" t="s">
        <v>23</v>
      </c>
      <c r="B20" s="3"/>
      <c r="C20" s="3"/>
      <c r="D20" s="22"/>
      <c r="E20" s="22"/>
    </row>
    <row r="21" customFormat="false" ht="15" hidden="false" customHeight="false" outlineLevel="0" collapsed="false">
      <c r="A21" s="22"/>
      <c r="B21" s="22"/>
      <c r="C21" s="22"/>
      <c r="D21" s="22"/>
      <c r="E21" s="22"/>
    </row>
  </sheetData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4.7"/>
  </cols>
  <sheetData>
    <row r="1" customFormat="false" ht="39.75" hidden="false" customHeight="true" outlineLevel="0" collapsed="false">
      <c r="A1" s="71" t="s">
        <v>73</v>
      </c>
      <c r="B1" s="64" t="s">
        <v>25</v>
      </c>
      <c r="C1" s="64"/>
      <c r="D1" s="65"/>
      <c r="E1" s="66"/>
    </row>
    <row r="2" customFormat="false" ht="39.75" hidden="false" customHeight="true" outlineLevel="0" collapsed="false">
      <c r="A2" s="92" t="s">
        <v>71</v>
      </c>
      <c r="B2" s="5" t="s">
        <v>42</v>
      </c>
      <c r="C2" s="5" t="s">
        <v>43</v>
      </c>
      <c r="D2" s="5" t="s">
        <v>5</v>
      </c>
      <c r="E2" s="82" t="s">
        <v>6</v>
      </c>
    </row>
    <row r="3" customFormat="false" ht="24.75" hidden="false" customHeight="true" outlineLevel="0" collapsed="false">
      <c r="A3" s="84" t="s">
        <v>7</v>
      </c>
      <c r="B3" s="67" t="n">
        <v>4100</v>
      </c>
      <c r="C3" s="67" t="n">
        <v>480</v>
      </c>
      <c r="D3" s="67" t="n">
        <v>334</v>
      </c>
      <c r="E3" s="83" t="n">
        <v>2028</v>
      </c>
    </row>
    <row r="4" customFormat="false" ht="24.75" hidden="false" customHeight="true" outlineLevel="0" collapsed="false">
      <c r="A4" s="84" t="s">
        <v>8</v>
      </c>
      <c r="B4" s="67" t="n">
        <v>4320</v>
      </c>
      <c r="C4" s="67" t="n">
        <v>425</v>
      </c>
      <c r="D4" s="67" t="n">
        <v>275</v>
      </c>
      <c r="E4" s="83" t="n">
        <v>3111</v>
      </c>
    </row>
    <row r="5" customFormat="false" ht="24.75" hidden="false" customHeight="true" outlineLevel="0" collapsed="false">
      <c r="A5" s="84" t="s">
        <v>9</v>
      </c>
      <c r="B5" s="67" t="n">
        <v>18</v>
      </c>
      <c r="C5" s="67" t="n">
        <v>4</v>
      </c>
      <c r="D5" s="67" t="n">
        <v>201</v>
      </c>
      <c r="E5" s="83" t="n">
        <v>12941</v>
      </c>
    </row>
    <row r="6" customFormat="false" ht="24.75" hidden="false" customHeight="true" outlineLevel="0" collapsed="false">
      <c r="A6" s="84" t="s">
        <v>10</v>
      </c>
      <c r="B6" s="67" t="n">
        <v>2696</v>
      </c>
      <c r="C6" s="67" t="n">
        <v>338</v>
      </c>
      <c r="D6" s="67" t="n">
        <v>49</v>
      </c>
      <c r="E6" s="83" t="n">
        <v>6176</v>
      </c>
    </row>
    <row r="7" customFormat="false" ht="24.75" hidden="false" customHeight="true" outlineLevel="0" collapsed="false">
      <c r="A7" s="84" t="s">
        <v>11</v>
      </c>
      <c r="B7" s="67" t="n">
        <v>4302</v>
      </c>
      <c r="C7" s="67" t="n">
        <v>573</v>
      </c>
      <c r="D7" s="67" t="n">
        <v>195</v>
      </c>
      <c r="E7" s="83" t="n">
        <v>7257</v>
      </c>
    </row>
    <row r="8" customFormat="false" ht="24.75" hidden="false" customHeight="true" outlineLevel="0" collapsed="false">
      <c r="A8" s="84" t="s">
        <v>12</v>
      </c>
      <c r="B8" s="67" t="n">
        <v>4224</v>
      </c>
      <c r="C8" s="67" t="n">
        <v>539</v>
      </c>
      <c r="D8" s="67" t="n">
        <v>113</v>
      </c>
      <c r="E8" s="83" t="n">
        <v>6961</v>
      </c>
    </row>
    <row r="9" customFormat="false" ht="24.75" hidden="false" customHeight="true" outlineLevel="0" collapsed="false">
      <c r="A9" s="84" t="s">
        <v>13</v>
      </c>
      <c r="B9" s="67" t="n">
        <v>4281</v>
      </c>
      <c r="C9" s="67" t="n">
        <v>592</v>
      </c>
      <c r="D9" s="67" t="n">
        <v>359</v>
      </c>
      <c r="E9" s="83" t="n">
        <v>4922</v>
      </c>
    </row>
    <row r="10" customFormat="false" ht="24.75" hidden="false" customHeight="true" outlineLevel="0" collapsed="false">
      <c r="A10" s="84" t="s">
        <v>27</v>
      </c>
      <c r="B10" s="67" t="n">
        <v>2937</v>
      </c>
      <c r="C10" s="67" t="n">
        <v>394</v>
      </c>
      <c r="D10" s="67" t="n">
        <v>544</v>
      </c>
      <c r="E10" s="83" t="n">
        <v>3347</v>
      </c>
    </row>
    <row r="11" customFormat="false" ht="24.75" hidden="false" customHeight="true" outlineLevel="0" collapsed="false">
      <c r="A11" s="84" t="s">
        <v>15</v>
      </c>
      <c r="B11" s="67" t="n">
        <v>4268</v>
      </c>
      <c r="C11" s="67" t="n">
        <v>595</v>
      </c>
      <c r="D11" s="67" t="n">
        <v>311</v>
      </c>
      <c r="E11" s="83" t="n">
        <v>763</v>
      </c>
    </row>
    <row r="12" customFormat="false" ht="24.75" hidden="false" customHeight="true" outlineLevel="0" collapsed="false">
      <c r="A12" s="84" t="s">
        <v>16</v>
      </c>
      <c r="B12" s="67" t="n">
        <v>4245</v>
      </c>
      <c r="C12" s="67" t="n">
        <v>605</v>
      </c>
      <c r="D12" s="67" t="n">
        <v>381</v>
      </c>
      <c r="E12" s="83" t="n">
        <v>1035</v>
      </c>
    </row>
    <row r="13" customFormat="false" ht="24.75" hidden="false" customHeight="true" outlineLevel="0" collapsed="false">
      <c r="A13" s="84" t="s">
        <v>17</v>
      </c>
      <c r="B13" s="67" t="n">
        <v>4251</v>
      </c>
      <c r="C13" s="67" t="n">
        <v>501</v>
      </c>
      <c r="D13" s="67" t="n">
        <v>351</v>
      </c>
      <c r="E13" s="83" t="n">
        <v>1874</v>
      </c>
    </row>
    <row r="14" customFormat="false" ht="24.75" hidden="false" customHeight="true" outlineLevel="0" collapsed="false">
      <c r="A14" s="84" t="s">
        <v>18</v>
      </c>
      <c r="B14" s="67" t="n">
        <v>3929</v>
      </c>
      <c r="C14" s="67" t="n">
        <v>394</v>
      </c>
      <c r="D14" s="67" t="n">
        <v>275</v>
      </c>
      <c r="E14" s="83" t="n">
        <v>1176</v>
      </c>
    </row>
    <row r="15" customFormat="false" ht="24.75" hidden="false" customHeight="true" outlineLevel="0" collapsed="false">
      <c r="A15" s="93" t="s">
        <v>19</v>
      </c>
      <c r="B15" s="20" t="n">
        <f aca="false">SUM(B3:B14)</f>
        <v>43571</v>
      </c>
      <c r="C15" s="20" t="n">
        <f aca="false">SUM(C3:C14)</f>
        <v>5440</v>
      </c>
      <c r="D15" s="20" t="n">
        <f aca="false">SUM(D3:D14)</f>
        <v>3388</v>
      </c>
      <c r="E15" s="21" t="n">
        <f aca="false">SUM(E3:E14)</f>
        <v>51591</v>
      </c>
    </row>
    <row r="16" customFormat="false" ht="12.75" hidden="false" customHeight="false" outlineLevel="0" collapsed="false">
      <c r="A16" s="85"/>
      <c r="B16" s="86"/>
      <c r="C16" s="86"/>
      <c r="D16" s="86"/>
      <c r="E16" s="86"/>
    </row>
    <row r="17" customFormat="false" ht="12.75" hidden="false" customHeight="false" outlineLevel="0" collapsed="false">
      <c r="A17" s="2"/>
      <c r="B17" s="2"/>
      <c r="C17" s="2"/>
      <c r="D17" s="72"/>
      <c r="E17" s="2"/>
    </row>
    <row r="18" customFormat="false" ht="12.75" hidden="false" customHeight="false" outlineLevel="0" collapsed="false">
      <c r="A18" s="2" t="s">
        <v>58</v>
      </c>
      <c r="B18" s="2"/>
      <c r="C18" s="2"/>
      <c r="D18" s="2"/>
      <c r="E18" s="2"/>
    </row>
    <row r="19" customFormat="false" ht="12.75" hidden="false" customHeight="false" outlineLevel="0" collapsed="false">
      <c r="A19" s="78"/>
      <c r="B19" s="73"/>
      <c r="C19" s="2"/>
      <c r="D19" s="2"/>
      <c r="E19" s="2"/>
    </row>
    <row r="20" customFormat="false" ht="12.75" hidden="false" customHeight="false" outlineLevel="0" collapsed="false">
      <c r="A20" s="96"/>
      <c r="B20" s="2"/>
      <c r="C20" s="2"/>
      <c r="D20" s="2"/>
      <c r="E20" s="2"/>
    </row>
    <row r="21" customFormat="false" ht="15.75" hidden="false" customHeight="false" outlineLevel="0" collapsed="false">
      <c r="A21" s="2" t="s">
        <v>74</v>
      </c>
      <c r="B21" s="2"/>
      <c r="C21" s="69"/>
      <c r="D21" s="69"/>
      <c r="E21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36.75" hidden="false" customHeight="true" outlineLevel="0" collapsed="false">
      <c r="A1" s="97" t="s">
        <v>75</v>
      </c>
      <c r="B1" s="98" t="s">
        <v>25</v>
      </c>
      <c r="C1" s="98"/>
      <c r="D1" s="99"/>
      <c r="E1" s="100"/>
    </row>
    <row r="2" customFormat="false" ht="35.25" hidden="false" customHeight="true" outlineLevel="0" collapsed="false">
      <c r="A2" s="101" t="s">
        <v>71</v>
      </c>
      <c r="B2" s="102" t="s">
        <v>42</v>
      </c>
      <c r="C2" s="102" t="s">
        <v>43</v>
      </c>
      <c r="D2" s="102" t="s">
        <v>5</v>
      </c>
      <c r="E2" s="103" t="s">
        <v>6</v>
      </c>
    </row>
    <row r="3" customFormat="false" ht="24" hidden="false" customHeight="true" outlineLevel="0" collapsed="false">
      <c r="A3" s="84" t="s">
        <v>7</v>
      </c>
      <c r="B3" s="67" t="n">
        <v>3957</v>
      </c>
      <c r="C3" s="67" t="n">
        <v>454</v>
      </c>
      <c r="D3" s="67" t="n">
        <v>280</v>
      </c>
      <c r="E3" s="83" t="n">
        <v>861</v>
      </c>
    </row>
    <row r="4" customFormat="false" ht="24" hidden="false" customHeight="true" outlineLevel="0" collapsed="false">
      <c r="A4" s="84" t="s">
        <v>8</v>
      </c>
      <c r="B4" s="67" t="n">
        <v>3827</v>
      </c>
      <c r="C4" s="67" t="n">
        <v>431</v>
      </c>
      <c r="D4" s="67" t="n">
        <v>227</v>
      </c>
      <c r="E4" s="83" t="n">
        <v>1040</v>
      </c>
    </row>
    <row r="5" customFormat="false" ht="24" hidden="false" customHeight="true" outlineLevel="0" collapsed="false">
      <c r="A5" s="84" t="s">
        <v>9</v>
      </c>
      <c r="B5" s="67" t="n">
        <v>4190</v>
      </c>
      <c r="C5" s="67" t="n">
        <v>308</v>
      </c>
      <c r="D5" s="67" t="n">
        <v>250</v>
      </c>
      <c r="E5" s="83" t="n">
        <v>2753</v>
      </c>
    </row>
    <row r="6" customFormat="false" ht="24" hidden="false" customHeight="true" outlineLevel="0" collapsed="false">
      <c r="A6" s="84" t="s">
        <v>10</v>
      </c>
      <c r="B6" s="67" t="n">
        <v>4256</v>
      </c>
      <c r="C6" s="67" t="n">
        <v>331</v>
      </c>
      <c r="D6" s="67" t="n">
        <v>217</v>
      </c>
      <c r="E6" s="83" t="n">
        <v>4590</v>
      </c>
    </row>
    <row r="7" customFormat="false" ht="24" hidden="false" customHeight="true" outlineLevel="0" collapsed="false">
      <c r="A7" s="84" t="s">
        <v>11</v>
      </c>
      <c r="B7" s="67" t="n">
        <v>4248</v>
      </c>
      <c r="C7" s="67" t="n">
        <v>316</v>
      </c>
      <c r="D7" s="67" t="n">
        <v>172</v>
      </c>
      <c r="E7" s="83" t="n">
        <v>4294</v>
      </c>
    </row>
    <row r="8" customFormat="false" ht="24" hidden="false" customHeight="true" outlineLevel="0" collapsed="false">
      <c r="A8" s="84" t="s">
        <v>12</v>
      </c>
      <c r="B8" s="67" t="n">
        <v>4255</v>
      </c>
      <c r="C8" s="67" t="n">
        <v>323</v>
      </c>
      <c r="D8" s="67" t="n">
        <v>194</v>
      </c>
      <c r="E8" s="83" t="n">
        <v>3076</v>
      </c>
    </row>
    <row r="9" customFormat="false" ht="24" hidden="false" customHeight="true" outlineLevel="0" collapsed="false">
      <c r="A9" s="84" t="s">
        <v>13</v>
      </c>
      <c r="B9" s="67" t="n">
        <v>4270</v>
      </c>
      <c r="C9" s="67" t="n">
        <v>383</v>
      </c>
      <c r="D9" s="67" t="n">
        <v>228</v>
      </c>
      <c r="E9" s="83" t="n">
        <v>3902</v>
      </c>
    </row>
    <row r="10" customFormat="false" ht="24" hidden="false" customHeight="true" outlineLevel="0" collapsed="false">
      <c r="A10" s="84" t="s">
        <v>27</v>
      </c>
      <c r="B10" s="67" t="n">
        <v>4195</v>
      </c>
      <c r="C10" s="67" t="n">
        <v>363</v>
      </c>
      <c r="D10" s="67" t="n">
        <v>190</v>
      </c>
      <c r="E10" s="83" t="n">
        <v>4827</v>
      </c>
    </row>
    <row r="11" customFormat="false" ht="24" hidden="false" customHeight="true" outlineLevel="0" collapsed="false">
      <c r="A11" s="84" t="s">
        <v>15</v>
      </c>
      <c r="B11" s="67" t="n">
        <v>4287</v>
      </c>
      <c r="C11" s="67" t="n">
        <v>438</v>
      </c>
      <c r="D11" s="67" t="n">
        <v>265</v>
      </c>
      <c r="E11" s="83" t="n">
        <v>2300</v>
      </c>
    </row>
    <row r="12" customFormat="false" ht="24" hidden="false" customHeight="true" outlineLevel="0" collapsed="false">
      <c r="A12" s="84" t="s">
        <v>16</v>
      </c>
      <c r="B12" s="67" t="n">
        <v>4246</v>
      </c>
      <c r="C12" s="67" t="n">
        <v>395</v>
      </c>
      <c r="D12" s="67" t="n">
        <v>256</v>
      </c>
      <c r="E12" s="83" t="n">
        <v>1812</v>
      </c>
    </row>
    <row r="13" customFormat="false" ht="24" hidden="false" customHeight="true" outlineLevel="0" collapsed="false">
      <c r="A13" s="84" t="s">
        <v>17</v>
      </c>
      <c r="B13" s="67" t="n">
        <v>4150</v>
      </c>
      <c r="C13" s="67" t="n">
        <v>406</v>
      </c>
      <c r="D13" s="67" t="n">
        <v>196</v>
      </c>
      <c r="E13" s="83" t="n">
        <v>956</v>
      </c>
    </row>
    <row r="14" customFormat="false" ht="24" hidden="false" customHeight="true" outlineLevel="0" collapsed="false">
      <c r="A14" s="84" t="s">
        <v>18</v>
      </c>
      <c r="B14" s="67" t="n">
        <v>4046</v>
      </c>
      <c r="C14" s="67" t="n">
        <v>311</v>
      </c>
      <c r="D14" s="67" t="n">
        <v>250</v>
      </c>
      <c r="E14" s="83" t="n">
        <v>542</v>
      </c>
    </row>
    <row r="15" customFormat="false" ht="24" hidden="false" customHeight="true" outlineLevel="0" collapsed="false">
      <c r="A15" s="104" t="s">
        <v>19</v>
      </c>
      <c r="B15" s="105" t="n">
        <f aca="false">SUM(B3:B14)</f>
        <v>49927</v>
      </c>
      <c r="C15" s="105" t="n">
        <f aca="false">SUM(C3:C14)</f>
        <v>4459</v>
      </c>
      <c r="D15" s="105" t="n">
        <f aca="false">SUM(D3:D14)</f>
        <v>2725</v>
      </c>
      <c r="E15" s="106" t="n">
        <f aca="false">SUM(E3:E14)</f>
        <v>30953</v>
      </c>
    </row>
    <row r="16" customFormat="false" ht="12.75" hidden="false" customHeight="false" outlineLevel="0" collapsed="false">
      <c r="A16" s="85"/>
      <c r="B16" s="86"/>
      <c r="C16" s="86"/>
      <c r="D16" s="86"/>
      <c r="E16" s="86"/>
    </row>
    <row r="17" customFormat="false" ht="12.75" hidden="false" customHeight="false" outlineLevel="0" collapsed="false">
      <c r="A17" s="2"/>
      <c r="B17" s="2"/>
      <c r="C17" s="2"/>
      <c r="D17" s="72"/>
      <c r="E17" s="2"/>
    </row>
    <row r="18" customFormat="false" ht="12.75" hidden="false" customHeight="false" outlineLevel="0" collapsed="false">
      <c r="A18" s="2" t="s">
        <v>58</v>
      </c>
      <c r="B18" s="2"/>
      <c r="C18" s="2"/>
      <c r="D18" s="2"/>
      <c r="E18" s="2"/>
    </row>
    <row r="19" customFormat="false" ht="12.75" hidden="false" customHeight="false" outlineLevel="0" collapsed="false">
      <c r="A19" s="78"/>
      <c r="B19" s="73"/>
      <c r="C19" s="2"/>
      <c r="D19" s="2"/>
      <c r="E19" s="2"/>
    </row>
    <row r="20" customFormat="false" ht="12.75" hidden="false" customHeight="false" outlineLevel="0" collapsed="false">
      <c r="A20" s="96"/>
      <c r="B20" s="2"/>
      <c r="C20" s="2"/>
      <c r="D20" s="2"/>
      <c r="E20" s="2"/>
    </row>
    <row r="21" customFormat="false" ht="15.75" hidden="false" customHeight="false" outlineLevel="0" collapsed="false">
      <c r="A21" s="2" t="s">
        <v>76</v>
      </c>
      <c r="B21" s="2"/>
      <c r="C21" s="69"/>
      <c r="D21" s="69"/>
      <c r="E21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32.25" hidden="false" customHeight="true" outlineLevel="0" collapsed="false">
      <c r="A1" s="97" t="s">
        <v>77</v>
      </c>
      <c r="B1" s="98" t="s">
        <v>25</v>
      </c>
      <c r="C1" s="98"/>
      <c r="D1" s="99"/>
      <c r="E1" s="100"/>
    </row>
    <row r="2" customFormat="false" ht="28.5" hidden="false" customHeight="true" outlineLevel="0" collapsed="false">
      <c r="A2" s="101" t="s">
        <v>71</v>
      </c>
      <c r="B2" s="102" t="s">
        <v>42</v>
      </c>
      <c r="C2" s="102" t="s">
        <v>43</v>
      </c>
      <c r="D2" s="102" t="s">
        <v>5</v>
      </c>
      <c r="E2" s="103" t="s">
        <v>6</v>
      </c>
    </row>
    <row r="3" customFormat="false" ht="24" hidden="false" customHeight="true" outlineLevel="0" collapsed="false">
      <c r="A3" s="84" t="s">
        <v>7</v>
      </c>
      <c r="B3" s="67" t="n">
        <v>4306</v>
      </c>
      <c r="C3" s="67" t="n">
        <v>356</v>
      </c>
      <c r="D3" s="67" t="n">
        <v>239</v>
      </c>
      <c r="E3" s="83" t="n">
        <v>1379</v>
      </c>
    </row>
    <row r="4" customFormat="false" ht="24" hidden="false" customHeight="true" outlineLevel="0" collapsed="false">
      <c r="A4" s="84" t="s">
        <v>8</v>
      </c>
      <c r="B4" s="67" t="n">
        <v>4222</v>
      </c>
      <c r="C4" s="67" t="n">
        <v>351</v>
      </c>
      <c r="D4" s="67" t="n">
        <v>192</v>
      </c>
      <c r="E4" s="83" t="n">
        <v>2800</v>
      </c>
    </row>
    <row r="5" customFormat="false" ht="24" hidden="false" customHeight="true" outlineLevel="0" collapsed="false">
      <c r="A5" s="84" t="s">
        <v>9</v>
      </c>
      <c r="B5" s="67" t="n">
        <v>4233</v>
      </c>
      <c r="C5" s="67" t="n">
        <v>287</v>
      </c>
      <c r="D5" s="67" t="n">
        <v>184</v>
      </c>
      <c r="E5" s="83" t="n">
        <v>1902</v>
      </c>
    </row>
    <row r="6" customFormat="false" ht="24" hidden="false" customHeight="true" outlineLevel="0" collapsed="false">
      <c r="A6" s="84" t="s">
        <v>10</v>
      </c>
      <c r="B6" s="67" t="n">
        <v>4261</v>
      </c>
      <c r="C6" s="67" t="n">
        <v>309</v>
      </c>
      <c r="D6" s="67" t="n">
        <v>158</v>
      </c>
      <c r="E6" s="83" t="n">
        <v>2446</v>
      </c>
    </row>
    <row r="7" customFormat="false" ht="24" hidden="false" customHeight="true" outlineLevel="0" collapsed="false">
      <c r="A7" s="84" t="s">
        <v>11</v>
      </c>
      <c r="B7" s="67" t="n">
        <v>4241</v>
      </c>
      <c r="C7" s="67" t="n">
        <v>269</v>
      </c>
      <c r="D7" s="67" t="n">
        <v>208</v>
      </c>
      <c r="E7" s="83" t="n">
        <v>2685</v>
      </c>
    </row>
    <row r="8" customFormat="false" ht="24" hidden="false" customHeight="true" outlineLevel="0" collapsed="false">
      <c r="A8" s="84" t="s">
        <v>12</v>
      </c>
      <c r="B8" s="67" t="n">
        <v>4129</v>
      </c>
      <c r="C8" s="67" t="n">
        <v>356</v>
      </c>
      <c r="D8" s="67" t="n">
        <v>171</v>
      </c>
      <c r="E8" s="83" t="n">
        <v>2907</v>
      </c>
    </row>
    <row r="9" customFormat="false" ht="24" hidden="false" customHeight="true" outlineLevel="0" collapsed="false">
      <c r="A9" s="84" t="s">
        <v>13</v>
      </c>
      <c r="B9" s="67" t="n">
        <v>4260</v>
      </c>
      <c r="C9" s="67" t="n">
        <v>391</v>
      </c>
      <c r="D9" s="67" t="n">
        <v>232</v>
      </c>
      <c r="E9" s="83" t="n">
        <v>4004</v>
      </c>
    </row>
    <row r="10" customFormat="false" ht="24" hidden="false" customHeight="true" outlineLevel="0" collapsed="false">
      <c r="A10" s="84" t="s">
        <v>78</v>
      </c>
      <c r="B10" s="67" t="n">
        <v>3321</v>
      </c>
      <c r="C10" s="67" t="n">
        <v>283</v>
      </c>
      <c r="D10" s="67" t="n">
        <v>157</v>
      </c>
      <c r="E10" s="83" t="n">
        <v>3112</v>
      </c>
    </row>
    <row r="11" customFormat="false" ht="24" hidden="false" customHeight="true" outlineLevel="0" collapsed="false">
      <c r="A11" s="84" t="s">
        <v>15</v>
      </c>
      <c r="B11" s="67"/>
      <c r="C11" s="67"/>
      <c r="D11" s="67"/>
      <c r="E11" s="83"/>
    </row>
    <row r="12" customFormat="false" ht="24" hidden="false" customHeight="true" outlineLevel="0" collapsed="false">
      <c r="A12" s="84" t="s">
        <v>16</v>
      </c>
      <c r="B12" s="67"/>
      <c r="C12" s="67"/>
      <c r="D12" s="67"/>
      <c r="E12" s="83"/>
    </row>
    <row r="13" customFormat="false" ht="24" hidden="false" customHeight="true" outlineLevel="0" collapsed="false">
      <c r="A13" s="84" t="s">
        <v>17</v>
      </c>
      <c r="B13" s="67"/>
      <c r="C13" s="67"/>
      <c r="D13" s="67"/>
      <c r="E13" s="83"/>
    </row>
    <row r="14" customFormat="false" ht="24" hidden="false" customHeight="true" outlineLevel="0" collapsed="false">
      <c r="A14" s="84" t="s">
        <v>18</v>
      </c>
      <c r="B14" s="67"/>
      <c r="C14" s="67"/>
      <c r="D14" s="67"/>
      <c r="E14" s="83"/>
    </row>
    <row r="15" customFormat="false" ht="24" hidden="false" customHeight="true" outlineLevel="0" collapsed="false">
      <c r="A15" s="107" t="s">
        <v>19</v>
      </c>
      <c r="B15" s="108" t="n">
        <f aca="false">SUM(B3:B14)</f>
        <v>32973</v>
      </c>
      <c r="C15" s="108" t="n">
        <f aca="false">SUM(C3:C14)</f>
        <v>2602</v>
      </c>
      <c r="D15" s="108" t="n">
        <f aca="false">SUM(D3:D14)</f>
        <v>1541</v>
      </c>
      <c r="E15" s="109" t="n">
        <f aca="false">SUM(E3:E14)</f>
        <v>21235</v>
      </c>
    </row>
    <row r="16" customFormat="false" ht="12.75" hidden="false" customHeight="false" outlineLevel="0" collapsed="false">
      <c r="B16" s="110"/>
    </row>
    <row r="18" customFormat="false" ht="12.75" hidden="false" customHeight="false" outlineLevel="0" collapsed="false">
      <c r="A18" s="2" t="s">
        <v>58</v>
      </c>
      <c r="B18" s="2"/>
      <c r="C18" s="2"/>
    </row>
    <row r="19" customFormat="false" ht="12.75" hidden="false" customHeight="false" outlineLevel="0" collapsed="false">
      <c r="A19" s="78"/>
      <c r="B19" s="73"/>
      <c r="C19" s="2"/>
    </row>
    <row r="20" customFormat="false" ht="12.75" hidden="false" customHeight="false" outlineLevel="0" collapsed="false">
      <c r="A20" s="96"/>
      <c r="B20" s="2"/>
      <c r="C20" s="2"/>
    </row>
    <row r="21" customFormat="false" ht="15.75" hidden="false" customHeight="false" outlineLevel="0" collapsed="false">
      <c r="A21" s="2" t="s">
        <v>79</v>
      </c>
      <c r="B21" s="2"/>
      <c r="C21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6" min="2" style="24" width="25.7"/>
    <col collapsed="false" customWidth="false" hidden="false" outlineLevel="0" max="257" min="7" style="24" width="9.14"/>
  </cols>
  <sheetData>
    <row r="1" s="23" customFormat="true" ht="13.5" hidden="false" customHeight="false" outlineLevel="0" collapsed="false"/>
    <row r="2" customFormat="false" ht="25.5" hidden="false" customHeight="true" outlineLevel="0" collapsed="false">
      <c r="B2" s="25" t="s">
        <v>29</v>
      </c>
      <c r="C2" s="26" t="s">
        <v>30</v>
      </c>
      <c r="D2" s="27"/>
      <c r="E2" s="27"/>
      <c r="F2" s="28"/>
      <c r="G2" s="23"/>
      <c r="H2" s="23"/>
    </row>
    <row r="3" customFormat="false" ht="26.25" hidden="false" customHeight="false" outlineLevel="0" collapsed="false">
      <c r="B3" s="29" t="s">
        <v>26</v>
      </c>
      <c r="C3" s="29" t="s">
        <v>3</v>
      </c>
      <c r="D3" s="29" t="s">
        <v>4</v>
      </c>
      <c r="E3" s="29" t="s">
        <v>5</v>
      </c>
      <c r="F3" s="29" t="s">
        <v>6</v>
      </c>
      <c r="G3" s="23"/>
      <c r="H3" s="23"/>
    </row>
    <row r="4" customFormat="false" ht="24.75" hidden="false" customHeight="true" outlineLevel="0" collapsed="false">
      <c r="B4" s="30" t="s">
        <v>7</v>
      </c>
      <c r="C4" s="31" t="n">
        <v>4372</v>
      </c>
      <c r="D4" s="31" t="n">
        <v>811</v>
      </c>
      <c r="E4" s="31" t="n">
        <v>578</v>
      </c>
      <c r="F4" s="31" t="n">
        <v>7076</v>
      </c>
      <c r="G4" s="23"/>
      <c r="H4" s="23"/>
    </row>
    <row r="5" customFormat="false" ht="24.75" hidden="false" customHeight="true" outlineLevel="0" collapsed="false">
      <c r="B5" s="30" t="s">
        <v>8</v>
      </c>
      <c r="C5" s="31" t="n">
        <v>12704</v>
      </c>
      <c r="D5" s="31" t="n">
        <v>1325</v>
      </c>
      <c r="E5" s="32" t="n">
        <v>557</v>
      </c>
      <c r="F5" s="31" t="n">
        <v>2194</v>
      </c>
      <c r="G5" s="23"/>
      <c r="H5" s="23"/>
    </row>
    <row r="6" customFormat="false" ht="24.75" hidden="false" customHeight="true" outlineLevel="0" collapsed="false">
      <c r="B6" s="30" t="s">
        <v>9</v>
      </c>
      <c r="C6" s="31" t="n">
        <v>17362</v>
      </c>
      <c r="D6" s="31" t="n">
        <v>1804</v>
      </c>
      <c r="E6" s="31" t="n">
        <v>784</v>
      </c>
      <c r="F6" s="31" t="n">
        <v>1174</v>
      </c>
      <c r="G6" s="23"/>
      <c r="H6" s="23"/>
    </row>
    <row r="7" customFormat="false" ht="24.75" hidden="false" customHeight="true" outlineLevel="0" collapsed="false">
      <c r="B7" s="30" t="s">
        <v>10</v>
      </c>
      <c r="C7" s="31" t="n">
        <v>15201</v>
      </c>
      <c r="D7" s="31" t="n">
        <v>1384</v>
      </c>
      <c r="E7" s="32" t="n">
        <v>768</v>
      </c>
      <c r="F7" s="31" t="n">
        <v>3384</v>
      </c>
      <c r="G7" s="23"/>
      <c r="H7" s="23"/>
    </row>
    <row r="8" customFormat="false" ht="24.75" hidden="false" customHeight="true" outlineLevel="0" collapsed="false">
      <c r="B8" s="30" t="s">
        <v>11</v>
      </c>
      <c r="C8" s="31" t="n">
        <v>18249</v>
      </c>
      <c r="D8" s="31" t="n">
        <v>1409</v>
      </c>
      <c r="E8" s="31" t="n">
        <v>1141</v>
      </c>
      <c r="F8" s="31" t="n">
        <v>8671</v>
      </c>
      <c r="G8" s="23"/>
      <c r="H8" s="23"/>
    </row>
    <row r="9" customFormat="false" ht="24.75" hidden="false" customHeight="true" outlineLevel="0" collapsed="false">
      <c r="B9" s="30" t="s">
        <v>12</v>
      </c>
      <c r="C9" s="31" t="n">
        <v>15649</v>
      </c>
      <c r="D9" s="31" t="n">
        <v>1153</v>
      </c>
      <c r="E9" s="31" t="n">
        <v>1147</v>
      </c>
      <c r="F9" s="31" t="n">
        <v>9115</v>
      </c>
      <c r="G9" s="23"/>
      <c r="H9" s="23"/>
    </row>
    <row r="10" customFormat="false" ht="24.75" hidden="false" customHeight="true" outlineLevel="0" collapsed="false">
      <c r="B10" s="30" t="s">
        <v>13</v>
      </c>
      <c r="C10" s="31" t="n">
        <v>17939</v>
      </c>
      <c r="D10" s="31" t="n">
        <v>1491</v>
      </c>
      <c r="E10" s="31" t="n">
        <v>1168</v>
      </c>
      <c r="F10" s="31" t="n">
        <v>13560</v>
      </c>
      <c r="G10" s="23"/>
      <c r="H10" s="23"/>
    </row>
    <row r="11" customFormat="false" ht="24.75" hidden="false" customHeight="true" outlineLevel="0" collapsed="false">
      <c r="B11" s="30" t="s">
        <v>27</v>
      </c>
      <c r="C11" s="31" t="n">
        <v>6820</v>
      </c>
      <c r="D11" s="31" t="n">
        <v>793</v>
      </c>
      <c r="E11" s="32" t="n">
        <v>929</v>
      </c>
      <c r="F11" s="31" t="n">
        <v>23502</v>
      </c>
      <c r="G11" s="23"/>
      <c r="H11" s="23"/>
    </row>
    <row r="12" customFormat="false" ht="24.75" hidden="false" customHeight="true" outlineLevel="0" collapsed="false">
      <c r="B12" s="30" t="s">
        <v>15</v>
      </c>
      <c r="C12" s="31" t="n">
        <v>15728</v>
      </c>
      <c r="D12" s="31" t="n">
        <v>1573</v>
      </c>
      <c r="E12" s="32" t="n">
        <v>846</v>
      </c>
      <c r="F12" s="31" t="n">
        <v>9170</v>
      </c>
      <c r="G12" s="23"/>
      <c r="H12" s="33"/>
    </row>
    <row r="13" customFormat="false" ht="24.75" hidden="false" customHeight="true" outlineLevel="0" collapsed="false">
      <c r="B13" s="30" t="s">
        <v>16</v>
      </c>
      <c r="C13" s="31" t="n">
        <v>8394</v>
      </c>
      <c r="D13" s="31" t="n">
        <v>958</v>
      </c>
      <c r="E13" s="32" t="n">
        <v>971</v>
      </c>
      <c r="F13" s="31" t="n">
        <v>13394</v>
      </c>
      <c r="G13" s="23"/>
      <c r="H13" s="23"/>
    </row>
    <row r="14" customFormat="false" ht="24.75" hidden="false" customHeight="true" outlineLevel="0" collapsed="false">
      <c r="B14" s="30" t="s">
        <v>17</v>
      </c>
      <c r="C14" s="31" t="n">
        <v>13824</v>
      </c>
      <c r="D14" s="31" t="n">
        <v>1270</v>
      </c>
      <c r="E14" s="31" t="n">
        <v>1115</v>
      </c>
      <c r="F14" s="31" t="n">
        <v>7943</v>
      </c>
      <c r="G14" s="23"/>
      <c r="H14" s="23"/>
    </row>
    <row r="15" customFormat="false" ht="24.75" hidden="false" customHeight="true" outlineLevel="0" collapsed="false">
      <c r="B15" s="30" t="s">
        <v>18</v>
      </c>
      <c r="C15" s="31" t="n">
        <v>9401</v>
      </c>
      <c r="D15" s="31" t="n">
        <v>505</v>
      </c>
      <c r="E15" s="32" t="n">
        <v>734</v>
      </c>
      <c r="F15" s="31" t="n">
        <v>5058</v>
      </c>
      <c r="G15" s="23"/>
      <c r="H15" s="23"/>
    </row>
    <row r="16" customFormat="false" ht="24.75" hidden="false" customHeight="true" outlineLevel="0" collapsed="false">
      <c r="B16" s="30" t="s">
        <v>19</v>
      </c>
      <c r="C16" s="31" t="n">
        <f aca="false">SUM(C4:C15)</f>
        <v>155643</v>
      </c>
      <c r="D16" s="31" t="n">
        <f aca="false">SUM(D4:D15)</f>
        <v>14476</v>
      </c>
      <c r="E16" s="31" t="n">
        <f aca="false">SUM(E4:E15)</f>
        <v>10738</v>
      </c>
      <c r="F16" s="31" t="n">
        <f aca="false">SUM(F4:F15)</f>
        <v>104241</v>
      </c>
      <c r="G16" s="23"/>
      <c r="H16" s="23"/>
    </row>
    <row r="17" customFormat="false" ht="12.75" hidden="false" customHeight="false" outlineLevel="0" collapsed="false">
      <c r="B17" s="34" t="s">
        <v>20</v>
      </c>
      <c r="C17" s="34"/>
      <c r="D17" s="34"/>
      <c r="E17" s="34"/>
      <c r="F17" s="34"/>
      <c r="G17" s="23"/>
      <c r="H17" s="23"/>
    </row>
    <row r="18" customFormat="false" ht="12.75" hidden="false" customHeight="false" outlineLevel="0" collapsed="false">
      <c r="B18" s="34" t="s">
        <v>31</v>
      </c>
      <c r="C18" s="34"/>
      <c r="D18" s="34"/>
      <c r="E18" s="34"/>
      <c r="F18" s="34"/>
      <c r="G18" s="23"/>
      <c r="H18" s="23"/>
    </row>
    <row r="19" customFormat="false" ht="12.75" hidden="false" customHeight="false" outlineLevel="0" collapsed="false">
      <c r="B19" s="35"/>
      <c r="C19" s="35"/>
      <c r="D19" s="35"/>
      <c r="E19" s="35"/>
      <c r="F19" s="35"/>
      <c r="G19" s="23"/>
      <c r="H19" s="23"/>
    </row>
    <row r="20" customFormat="false" ht="15" hidden="false" customHeight="false" outlineLevel="0" collapsed="false">
      <c r="B20" s="36"/>
      <c r="C20" s="36"/>
      <c r="D20" s="36"/>
      <c r="E20" s="36"/>
      <c r="F20" s="36"/>
      <c r="G20" s="23"/>
      <c r="H20" s="23"/>
    </row>
    <row r="21" customFormat="false" ht="15" hidden="false" customHeight="false" outlineLevel="0" collapsed="false">
      <c r="B21" s="35" t="s">
        <v>23</v>
      </c>
      <c r="C21" s="35"/>
      <c r="D21" s="35"/>
      <c r="E21" s="36"/>
      <c r="F21" s="36"/>
      <c r="G21" s="23"/>
      <c r="H21" s="23"/>
    </row>
    <row r="22" customFormat="false" ht="12.75" hidden="false" customHeight="false" outlineLevel="0" collapsed="false">
      <c r="B22" s="37"/>
      <c r="C22" s="37"/>
      <c r="D22" s="37"/>
      <c r="E22" s="37"/>
      <c r="F22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5.7"/>
  </cols>
  <sheetData>
    <row r="1" customFormat="false" ht="25.5" hidden="false" customHeight="true" outlineLevel="0" collapsed="false">
      <c r="A1" s="38" t="s">
        <v>32</v>
      </c>
      <c r="B1" s="39" t="s">
        <v>25</v>
      </c>
      <c r="C1" s="39"/>
      <c r="D1" s="40"/>
      <c r="E1" s="41"/>
      <c r="F1" s="9"/>
      <c r="G1" s="9"/>
    </row>
    <row r="2" customFormat="false" ht="26.25" hidden="false" customHeight="false" outlineLevel="0" collapsed="false">
      <c r="A2" s="42" t="s">
        <v>26</v>
      </c>
      <c r="B2" s="42" t="s">
        <v>3</v>
      </c>
      <c r="C2" s="42" t="s">
        <v>4</v>
      </c>
      <c r="D2" s="42" t="s">
        <v>5</v>
      </c>
      <c r="E2" s="42" t="s">
        <v>6</v>
      </c>
      <c r="F2" s="9"/>
      <c r="G2" s="9"/>
    </row>
    <row r="3" customFormat="false" ht="24.75" hidden="false" customHeight="true" outlineLevel="0" collapsed="false">
      <c r="A3" s="43" t="s">
        <v>7</v>
      </c>
      <c r="B3" s="44" t="n">
        <v>3248</v>
      </c>
      <c r="C3" s="44" t="n">
        <v>215</v>
      </c>
      <c r="D3" s="44" t="n">
        <v>930</v>
      </c>
      <c r="E3" s="44" t="n">
        <v>5979</v>
      </c>
      <c r="F3" s="9"/>
      <c r="G3" s="9"/>
    </row>
    <row r="4" customFormat="false" ht="24.75" hidden="false" customHeight="true" outlineLevel="0" collapsed="false">
      <c r="A4" s="43" t="s">
        <v>8</v>
      </c>
      <c r="B4" s="44" t="n">
        <v>11990</v>
      </c>
      <c r="C4" s="44" t="n">
        <v>492</v>
      </c>
      <c r="D4" s="44" t="n">
        <v>534</v>
      </c>
      <c r="E4" s="44" t="n">
        <v>5372</v>
      </c>
      <c r="F4" s="9"/>
      <c r="G4" s="9"/>
    </row>
    <row r="5" customFormat="false" ht="24.75" hidden="false" customHeight="true" outlineLevel="0" collapsed="false">
      <c r="A5" s="43" t="s">
        <v>9</v>
      </c>
      <c r="B5" s="44" t="n">
        <v>14864</v>
      </c>
      <c r="C5" s="44" t="n">
        <v>887</v>
      </c>
      <c r="D5" s="44" t="n">
        <v>495</v>
      </c>
      <c r="E5" s="44" t="n">
        <v>4995</v>
      </c>
      <c r="F5" s="9"/>
      <c r="G5" s="9"/>
    </row>
    <row r="6" customFormat="false" ht="24.75" hidden="false" customHeight="true" outlineLevel="0" collapsed="false">
      <c r="A6" s="43" t="s">
        <v>10</v>
      </c>
      <c r="B6" s="44" t="n">
        <v>12902</v>
      </c>
      <c r="C6" s="44" t="n">
        <v>792</v>
      </c>
      <c r="D6" s="45" t="n">
        <v>690</v>
      </c>
      <c r="E6" s="44" t="n">
        <v>7146</v>
      </c>
      <c r="F6" s="9"/>
      <c r="G6" s="9"/>
    </row>
    <row r="7" customFormat="false" ht="24.75" hidden="false" customHeight="true" outlineLevel="0" collapsed="false">
      <c r="A7" s="43" t="s">
        <v>11</v>
      </c>
      <c r="B7" s="44" t="n">
        <v>13015</v>
      </c>
      <c r="C7" s="44" t="n">
        <v>1157</v>
      </c>
      <c r="D7" s="44" t="n">
        <v>784</v>
      </c>
      <c r="E7" s="44" t="n">
        <v>5779</v>
      </c>
      <c r="F7" s="9"/>
      <c r="G7" s="9"/>
    </row>
    <row r="8" customFormat="false" ht="24.75" hidden="false" customHeight="true" outlineLevel="0" collapsed="false">
      <c r="A8" s="43" t="s">
        <v>12</v>
      </c>
      <c r="B8" s="44" t="n">
        <v>11865</v>
      </c>
      <c r="C8" s="44" t="n">
        <v>1197</v>
      </c>
      <c r="D8" s="44" t="n">
        <v>839</v>
      </c>
      <c r="E8" s="44" t="n">
        <v>11479</v>
      </c>
      <c r="F8" s="9"/>
      <c r="G8" s="9"/>
    </row>
    <row r="9" customFormat="false" ht="24.75" hidden="false" customHeight="true" outlineLevel="0" collapsed="false">
      <c r="A9" s="43" t="s">
        <v>13</v>
      </c>
      <c r="B9" s="44" t="n">
        <v>13634</v>
      </c>
      <c r="C9" s="44" t="n">
        <v>1281</v>
      </c>
      <c r="D9" s="44" t="n">
        <v>999</v>
      </c>
      <c r="E9" s="44" t="n">
        <v>13853</v>
      </c>
      <c r="F9" s="9"/>
      <c r="G9" s="9"/>
    </row>
    <row r="10" customFormat="false" ht="24.75" hidden="false" customHeight="true" outlineLevel="0" collapsed="false">
      <c r="A10" s="43" t="s">
        <v>27</v>
      </c>
      <c r="B10" s="44" t="n">
        <v>16998</v>
      </c>
      <c r="C10" s="44" t="n">
        <v>1940</v>
      </c>
      <c r="D10" s="45" t="n">
        <v>957</v>
      </c>
      <c r="E10" s="44" t="n">
        <v>7187</v>
      </c>
      <c r="F10" s="9"/>
      <c r="G10" s="9"/>
    </row>
    <row r="11" customFormat="false" ht="24.75" hidden="false" customHeight="true" outlineLevel="0" collapsed="false">
      <c r="A11" s="43" t="s">
        <v>15</v>
      </c>
      <c r="B11" s="44" t="n">
        <v>17948</v>
      </c>
      <c r="C11" s="44" t="n">
        <v>1511</v>
      </c>
      <c r="D11" s="44" t="n">
        <v>1010</v>
      </c>
      <c r="E11" s="44" t="n">
        <v>7738</v>
      </c>
      <c r="F11" s="9"/>
      <c r="G11" s="9"/>
    </row>
    <row r="12" customFormat="false" ht="24.75" hidden="false" customHeight="true" outlineLevel="0" collapsed="false">
      <c r="A12" s="43" t="s">
        <v>16</v>
      </c>
      <c r="B12" s="44" t="n">
        <v>17928</v>
      </c>
      <c r="C12" s="44" t="n">
        <v>1096</v>
      </c>
      <c r="D12" s="44" t="n">
        <v>1138</v>
      </c>
      <c r="E12" s="44" t="n">
        <v>4941</v>
      </c>
      <c r="F12" s="9"/>
      <c r="G12" s="9"/>
    </row>
    <row r="13" customFormat="false" ht="24.75" hidden="false" customHeight="true" outlineLevel="0" collapsed="false">
      <c r="A13" s="43" t="s">
        <v>17</v>
      </c>
      <c r="B13" s="44" t="n">
        <v>13923</v>
      </c>
      <c r="C13" s="44" t="n">
        <v>950</v>
      </c>
      <c r="D13" s="44" t="n">
        <v>1052</v>
      </c>
      <c r="E13" s="44" t="n">
        <v>1021</v>
      </c>
      <c r="F13" s="9"/>
      <c r="G13" s="9"/>
    </row>
    <row r="14" customFormat="false" ht="24.75" hidden="false" customHeight="true" outlineLevel="0" collapsed="false">
      <c r="A14" s="43" t="s">
        <v>18</v>
      </c>
      <c r="B14" s="44" t="n">
        <v>14774</v>
      </c>
      <c r="C14" s="44" t="n">
        <v>964</v>
      </c>
      <c r="D14" s="45" t="n">
        <v>857</v>
      </c>
      <c r="E14" s="44" t="n">
        <v>949</v>
      </c>
      <c r="F14" s="9"/>
      <c r="G14" s="9"/>
    </row>
    <row r="15" customFormat="false" ht="24.75" hidden="false" customHeight="true" outlineLevel="0" collapsed="false">
      <c r="A15" s="46" t="s">
        <v>19</v>
      </c>
      <c r="B15" s="47" t="n">
        <f aca="false">SUM(B3:B14)</f>
        <v>163089</v>
      </c>
      <c r="C15" s="47" t="n">
        <f aca="false">SUM(C3:C14)</f>
        <v>12482</v>
      </c>
      <c r="D15" s="47" t="n">
        <f aca="false">SUM(D3:D14)</f>
        <v>10285</v>
      </c>
      <c r="E15" s="47" t="n">
        <f aca="false">SUM(E3:E14)</f>
        <v>76439</v>
      </c>
      <c r="F15" s="9"/>
      <c r="G15" s="9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9"/>
      <c r="G16" s="9"/>
    </row>
    <row r="17" customFormat="false" ht="12.75" hidden="false" customHeight="false" outlineLevel="0" collapsed="false">
      <c r="A17" s="3" t="s">
        <v>33</v>
      </c>
      <c r="B17" s="3"/>
      <c r="C17" s="3"/>
      <c r="D17" s="48"/>
      <c r="E17" s="49"/>
      <c r="F17" s="49"/>
      <c r="G17" s="50"/>
      <c r="H17" s="51"/>
    </row>
    <row r="18" customFormat="false" ht="12.75" hidden="false" customHeight="false" outlineLevel="0" collapsed="false">
      <c r="A18" s="3" t="s">
        <v>22</v>
      </c>
      <c r="B18" s="3"/>
      <c r="C18" s="3"/>
      <c r="D18" s="52"/>
      <c r="E18" s="52"/>
      <c r="F18" s="52"/>
      <c r="G18" s="52"/>
      <c r="H18" s="53"/>
    </row>
    <row r="19" customFormat="false" ht="15" hidden="false" customHeight="false" outlineLevel="0" collapsed="false">
      <c r="A19" s="22"/>
      <c r="B19" s="22"/>
      <c r="C19" s="22"/>
      <c r="D19" s="2"/>
      <c r="E19" s="54"/>
      <c r="F19" s="54"/>
      <c r="G19" s="54"/>
      <c r="H19" s="55"/>
    </row>
    <row r="20" customFormat="false" ht="12.75" hidden="false" customHeight="false" outlineLevel="0" collapsed="false">
      <c r="A20" s="3" t="s">
        <v>23</v>
      </c>
      <c r="B20" s="3"/>
      <c r="C20" s="3"/>
      <c r="D20" s="2"/>
      <c r="E20" s="54"/>
      <c r="F20" s="54"/>
      <c r="G20" s="54"/>
      <c r="H20" s="55"/>
    </row>
    <row r="21" customFormat="false" ht="12.75" hidden="false" customHeight="false" outlineLevel="0" collapsed="false">
      <c r="A21" s="9"/>
      <c r="B21" s="9"/>
      <c r="C21" s="9"/>
      <c r="D21" s="2"/>
      <c r="E21" s="54"/>
      <c r="F21" s="54"/>
      <c r="G21" s="54"/>
      <c r="H21" s="55"/>
    </row>
    <row r="22" customFormat="false" ht="12.75" hidden="false" customHeight="false" outlineLevel="0" collapsed="false">
      <c r="A22" s="9"/>
      <c r="B22" s="9"/>
      <c r="C22" s="9"/>
      <c r="D22" s="2"/>
      <c r="E22" s="54"/>
      <c r="F22" s="54"/>
      <c r="G22" s="56"/>
      <c r="H22" s="55"/>
    </row>
    <row r="23" customFormat="false" ht="12.75" hidden="false" customHeight="false" outlineLevel="0" collapsed="false">
      <c r="D23" s="57"/>
      <c r="E23" s="55"/>
      <c r="F23" s="55"/>
      <c r="G23" s="55"/>
      <c r="H23" s="55"/>
    </row>
    <row r="24" customFormat="false" ht="12.75" hidden="false" customHeight="false" outlineLevel="0" collapsed="false">
      <c r="D24" s="57"/>
      <c r="E24" s="55"/>
      <c r="F24" s="55"/>
      <c r="G24" s="55"/>
      <c r="H24" s="55"/>
    </row>
    <row r="25" customFormat="false" ht="12.75" hidden="false" customHeight="false" outlineLevel="0" collapsed="false">
      <c r="D25" s="57"/>
      <c r="E25" s="55"/>
      <c r="F25" s="55"/>
      <c r="G25" s="55"/>
      <c r="H25" s="55"/>
    </row>
    <row r="26" customFormat="false" ht="12.75" hidden="false" customHeight="false" outlineLevel="0" collapsed="false">
      <c r="D26" s="57"/>
      <c r="E26" s="55"/>
      <c r="F26" s="55"/>
      <c r="G26" s="58"/>
      <c r="H26" s="55"/>
    </row>
    <row r="27" customFormat="false" ht="12.75" hidden="false" customHeight="false" outlineLevel="0" collapsed="false">
      <c r="D27" s="57"/>
      <c r="E27" s="55"/>
      <c r="F27" s="55"/>
      <c r="G27" s="55"/>
      <c r="H27" s="55"/>
    </row>
    <row r="28" customFormat="false" ht="12.75" hidden="false" customHeight="false" outlineLevel="0" collapsed="false">
      <c r="D28" s="57"/>
      <c r="E28" s="55"/>
      <c r="F28" s="55"/>
      <c r="G28" s="55"/>
      <c r="H28" s="55"/>
    </row>
    <row r="29" customFormat="false" ht="12.75" hidden="false" customHeight="false" outlineLevel="0" collapsed="false">
      <c r="D29" s="57"/>
      <c r="E29" s="55"/>
      <c r="F29" s="55"/>
      <c r="G29" s="55"/>
      <c r="H29" s="55"/>
    </row>
    <row r="30" customFormat="false" ht="12.75" hidden="false" customHeight="false" outlineLevel="0" collapsed="false">
      <c r="D30" s="57"/>
      <c r="E30" s="55"/>
      <c r="F30" s="55"/>
      <c r="G30" s="58"/>
      <c r="H30" s="55"/>
    </row>
    <row r="31" customFormat="false" ht="12.75" hidden="false" customHeight="false" outlineLevel="0" collapsed="false">
      <c r="D31" s="57"/>
      <c r="E31" s="55"/>
      <c r="F31" s="55"/>
      <c r="G31" s="55"/>
      <c r="H31" s="55"/>
    </row>
    <row r="32" customFormat="false" ht="12.75" hidden="false" customHeight="false" outlineLevel="0" collapsed="false">
      <c r="D32" s="37"/>
      <c r="E32" s="37"/>
      <c r="F32" s="37"/>
      <c r="G32" s="37"/>
      <c r="H32" s="37"/>
    </row>
    <row r="33" customFormat="false" ht="12.75" hidden="false" customHeight="false" outlineLevel="0" collapsed="false">
      <c r="D33" s="37"/>
      <c r="E33" s="37"/>
      <c r="F33" s="37"/>
      <c r="G33" s="37"/>
      <c r="H33" s="37"/>
    </row>
    <row r="34" customFormat="false" ht="12.75" hidden="false" customHeight="false" outlineLevel="0" collapsed="false">
      <c r="D34" s="37"/>
      <c r="E34" s="37"/>
      <c r="F34" s="37"/>
      <c r="G34" s="37"/>
      <c r="H34" s="37"/>
    </row>
    <row r="35" customFormat="false" ht="15" hidden="false" customHeight="false" outlineLevel="0" collapsed="false">
      <c r="D35" s="59"/>
      <c r="E35" s="59"/>
      <c r="F35" s="59"/>
      <c r="G35" s="59"/>
      <c r="H35" s="59"/>
    </row>
    <row r="36" customFormat="false" ht="15" hidden="false" customHeight="false" outlineLevel="0" collapsed="false">
      <c r="D36" s="37"/>
      <c r="E36" s="37"/>
      <c r="F36" s="37"/>
      <c r="G36" s="59"/>
      <c r="H36" s="5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5.7"/>
  </cols>
  <sheetData>
    <row r="1" customFormat="false" ht="21.75" hidden="false" customHeight="true" outlineLevel="0" collapsed="false">
      <c r="A1" s="38" t="s">
        <v>34</v>
      </c>
      <c r="B1" s="39" t="s">
        <v>25</v>
      </c>
      <c r="C1" s="39"/>
      <c r="D1" s="40"/>
      <c r="E1" s="41"/>
    </row>
    <row r="2" customFormat="false" ht="26.25" hidden="false" customHeight="false" outlineLevel="0" collapsed="false">
      <c r="A2" s="42" t="s">
        <v>26</v>
      </c>
      <c r="B2" s="42" t="s">
        <v>3</v>
      </c>
      <c r="C2" s="42" t="s">
        <v>4</v>
      </c>
      <c r="D2" s="42" t="s">
        <v>5</v>
      </c>
      <c r="E2" s="42" t="s">
        <v>6</v>
      </c>
    </row>
    <row r="3" customFormat="false" ht="24.75" hidden="false" customHeight="true" outlineLevel="0" collapsed="false">
      <c r="A3" s="43" t="s">
        <v>7</v>
      </c>
      <c r="B3" s="44" t="n">
        <v>15053</v>
      </c>
      <c r="C3" s="44" t="n">
        <v>1026</v>
      </c>
      <c r="D3" s="44" t="n">
        <v>1114</v>
      </c>
      <c r="E3" s="44" t="n">
        <v>2337</v>
      </c>
    </row>
    <row r="4" customFormat="false" ht="24.75" hidden="false" customHeight="true" outlineLevel="0" collapsed="false">
      <c r="A4" s="43" t="s">
        <v>8</v>
      </c>
      <c r="B4" s="44" t="n">
        <v>16404</v>
      </c>
      <c r="C4" s="44" t="n">
        <v>684</v>
      </c>
      <c r="D4" s="44" t="n">
        <v>817</v>
      </c>
      <c r="E4" s="44" t="n">
        <v>4336</v>
      </c>
    </row>
    <row r="5" customFormat="false" ht="24.75" hidden="false" customHeight="true" outlineLevel="0" collapsed="false">
      <c r="A5" s="43" t="s">
        <v>9</v>
      </c>
      <c r="B5" s="44" t="n">
        <v>15228</v>
      </c>
      <c r="C5" s="44" t="n">
        <v>736</v>
      </c>
      <c r="D5" s="44" t="n">
        <v>1020</v>
      </c>
      <c r="E5" s="44" t="n">
        <v>5966</v>
      </c>
    </row>
    <row r="6" customFormat="false" ht="24.75" hidden="false" customHeight="true" outlineLevel="0" collapsed="false">
      <c r="A6" s="43" t="s">
        <v>10</v>
      </c>
      <c r="B6" s="44" t="n">
        <v>15245</v>
      </c>
      <c r="C6" s="44" t="n">
        <v>1143</v>
      </c>
      <c r="D6" s="45" t="n">
        <v>622</v>
      </c>
      <c r="E6" s="44" t="n">
        <v>7323</v>
      </c>
    </row>
    <row r="7" customFormat="false" ht="24.75" hidden="false" customHeight="true" outlineLevel="0" collapsed="false">
      <c r="A7" s="43" t="s">
        <v>11</v>
      </c>
      <c r="B7" s="44" t="n">
        <v>10012</v>
      </c>
      <c r="C7" s="44" t="n">
        <v>996</v>
      </c>
      <c r="D7" s="44" t="n">
        <v>748</v>
      </c>
      <c r="E7" s="44" t="n">
        <v>10957</v>
      </c>
    </row>
    <row r="8" customFormat="false" ht="24.75" hidden="false" customHeight="true" outlineLevel="0" collapsed="false">
      <c r="A8" s="43" t="s">
        <v>12</v>
      </c>
      <c r="B8" s="44" t="n">
        <v>13142</v>
      </c>
      <c r="C8" s="44" t="n">
        <v>954</v>
      </c>
      <c r="D8" s="44" t="n">
        <v>934</v>
      </c>
      <c r="E8" s="44" t="n">
        <v>7185</v>
      </c>
    </row>
    <row r="9" customFormat="false" ht="24.75" hidden="false" customHeight="true" outlineLevel="0" collapsed="false">
      <c r="A9" s="43" t="s">
        <v>13</v>
      </c>
      <c r="B9" s="44" t="n">
        <v>12136</v>
      </c>
      <c r="C9" s="44" t="n">
        <v>1031</v>
      </c>
      <c r="D9" s="44" t="n">
        <v>1056</v>
      </c>
      <c r="E9" s="44" t="n">
        <v>14523</v>
      </c>
    </row>
    <row r="10" customFormat="false" ht="24.75" hidden="false" customHeight="true" outlineLevel="0" collapsed="false">
      <c r="A10" s="43" t="s">
        <v>27</v>
      </c>
      <c r="B10" s="44" t="n">
        <v>3234</v>
      </c>
      <c r="C10" s="44" t="n">
        <v>684</v>
      </c>
      <c r="D10" s="45" t="n">
        <v>865</v>
      </c>
      <c r="E10" s="44" t="n">
        <v>12264</v>
      </c>
    </row>
    <row r="11" customFormat="false" ht="24.75" hidden="false" customHeight="true" outlineLevel="0" collapsed="false">
      <c r="A11" s="43" t="s">
        <v>15</v>
      </c>
      <c r="B11" s="44" t="n">
        <v>14568</v>
      </c>
      <c r="C11" s="44" t="n">
        <v>1166</v>
      </c>
      <c r="D11" s="44" t="n">
        <v>711</v>
      </c>
      <c r="E11" s="44" t="n">
        <v>5990</v>
      </c>
    </row>
    <row r="12" customFormat="false" ht="24.75" hidden="false" customHeight="true" outlineLevel="0" collapsed="false">
      <c r="A12" s="43" t="s">
        <v>16</v>
      </c>
      <c r="B12" s="44" t="n">
        <v>14577</v>
      </c>
      <c r="C12" s="44" t="n">
        <v>906</v>
      </c>
      <c r="D12" s="44" t="n">
        <v>728</v>
      </c>
      <c r="E12" s="44" t="n">
        <v>2813</v>
      </c>
    </row>
    <row r="13" customFormat="false" ht="24.75" hidden="false" customHeight="true" outlineLevel="0" collapsed="false">
      <c r="A13" s="43" t="s">
        <v>17</v>
      </c>
      <c r="B13" s="44" t="n">
        <v>12876</v>
      </c>
      <c r="C13" s="44" t="n">
        <v>538</v>
      </c>
      <c r="D13" s="44" t="n">
        <v>740</v>
      </c>
      <c r="E13" s="44" t="n">
        <v>4952</v>
      </c>
    </row>
    <row r="14" customFormat="false" ht="24.75" hidden="false" customHeight="true" outlineLevel="0" collapsed="false">
      <c r="A14" s="60" t="s">
        <v>18</v>
      </c>
      <c r="B14" s="44" t="n">
        <v>11044</v>
      </c>
      <c r="C14" s="44" t="n">
        <v>611</v>
      </c>
      <c r="D14" s="44" t="n">
        <v>518</v>
      </c>
      <c r="E14" s="44" t="n">
        <v>1070</v>
      </c>
    </row>
    <row r="15" customFormat="false" ht="24.75" hidden="false" customHeight="true" outlineLevel="0" collapsed="false">
      <c r="A15" s="46" t="s">
        <v>19</v>
      </c>
      <c r="B15" s="47" t="n">
        <f aca="false">SUM(B3:B14)</f>
        <v>153519</v>
      </c>
      <c r="C15" s="47" t="n">
        <f aca="false">SUM(C3:C14)</f>
        <v>10475</v>
      </c>
      <c r="D15" s="47" t="n">
        <f aca="false">SUM(D3:D14)</f>
        <v>9873</v>
      </c>
      <c r="E15" s="47" t="n">
        <f aca="false">SUM(E3:E14)</f>
        <v>79716</v>
      </c>
    </row>
    <row r="17" customFormat="false" ht="12.75" hidden="false" customHeight="false" outlineLevel="0" collapsed="false">
      <c r="A17" s="3" t="s">
        <v>20</v>
      </c>
      <c r="B17" s="3"/>
      <c r="C17" s="3"/>
      <c r="D17" s="3"/>
      <c r="E17" s="3"/>
    </row>
    <row r="18" customFormat="false" ht="12.75" hidden="false" customHeight="false" outlineLevel="0" collapsed="false">
      <c r="A18" s="3" t="s">
        <v>35</v>
      </c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 t="s">
        <v>36</v>
      </c>
      <c r="B20" s="3"/>
      <c r="C20" s="22"/>
      <c r="D20" s="22"/>
      <c r="E20" s="22"/>
    </row>
    <row r="21" customFormat="false" ht="15" hidden="false" customHeight="false" outlineLevel="0" collapsed="false">
      <c r="C21" s="3"/>
      <c r="D21" s="22"/>
      <c r="E21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5.7"/>
  </cols>
  <sheetData>
    <row r="1" customFormat="false" ht="24.75" hidden="false" customHeight="true" outlineLevel="0" collapsed="false">
      <c r="A1" s="38" t="s">
        <v>37</v>
      </c>
      <c r="B1" s="39" t="s">
        <v>25</v>
      </c>
      <c r="C1" s="39"/>
      <c r="D1" s="40"/>
      <c r="E1" s="41"/>
    </row>
    <row r="2" customFormat="false" ht="26.25" hidden="false" customHeight="false" outlineLevel="0" collapsed="false">
      <c r="A2" s="42" t="s">
        <v>26</v>
      </c>
      <c r="B2" s="42" t="s">
        <v>3</v>
      </c>
      <c r="C2" s="42" t="s">
        <v>4</v>
      </c>
      <c r="D2" s="42" t="s">
        <v>5</v>
      </c>
      <c r="E2" s="42" t="s">
        <v>6</v>
      </c>
    </row>
    <row r="3" customFormat="false" ht="24.75" hidden="false" customHeight="true" outlineLevel="0" collapsed="false">
      <c r="A3" s="43" t="s">
        <v>7</v>
      </c>
      <c r="B3" s="44" t="n">
        <v>14904</v>
      </c>
      <c r="C3" s="44" t="n">
        <v>952</v>
      </c>
      <c r="D3" s="44" t="n">
        <v>597</v>
      </c>
      <c r="E3" s="44" t="n">
        <v>1131</v>
      </c>
    </row>
    <row r="4" customFormat="false" ht="24.75" hidden="false" customHeight="true" outlineLevel="0" collapsed="false">
      <c r="A4" s="43" t="s">
        <v>8</v>
      </c>
      <c r="B4" s="44" t="n">
        <v>14135</v>
      </c>
      <c r="C4" s="61" t="n">
        <v>919</v>
      </c>
      <c r="D4" s="44" t="n">
        <v>520</v>
      </c>
      <c r="E4" s="44" t="n">
        <v>2547</v>
      </c>
    </row>
    <row r="5" customFormat="false" ht="24.75" hidden="false" customHeight="true" outlineLevel="0" collapsed="false">
      <c r="A5" s="43" t="s">
        <v>9</v>
      </c>
      <c r="B5" s="61" t="n">
        <v>15296</v>
      </c>
      <c r="C5" s="61" t="n">
        <v>1300</v>
      </c>
      <c r="D5" s="44" t="n">
        <v>1088</v>
      </c>
      <c r="E5" s="44" t="n">
        <v>2811</v>
      </c>
    </row>
    <row r="6" customFormat="false" ht="24.75" hidden="false" customHeight="true" outlineLevel="0" collapsed="false">
      <c r="A6" s="43" t="s">
        <v>10</v>
      </c>
      <c r="B6" s="44" t="n">
        <v>16873</v>
      </c>
      <c r="C6" s="44" t="n">
        <v>1163</v>
      </c>
      <c r="D6" s="45" t="n">
        <v>879</v>
      </c>
      <c r="E6" s="44" t="n">
        <v>2605</v>
      </c>
    </row>
    <row r="7" customFormat="false" ht="24.75" hidden="false" customHeight="true" outlineLevel="0" collapsed="false">
      <c r="A7" s="43" t="s">
        <v>11</v>
      </c>
      <c r="B7" s="61" t="n">
        <v>17829</v>
      </c>
      <c r="C7" s="61" t="n">
        <v>1400</v>
      </c>
      <c r="D7" s="44" t="n">
        <v>1001</v>
      </c>
      <c r="E7" s="44" t="n">
        <v>6575</v>
      </c>
    </row>
    <row r="8" customFormat="false" ht="24.75" hidden="false" customHeight="true" outlineLevel="0" collapsed="false">
      <c r="A8" s="43" t="s">
        <v>12</v>
      </c>
      <c r="B8" s="44" t="n">
        <v>17595</v>
      </c>
      <c r="C8" s="61" t="n">
        <v>1379</v>
      </c>
      <c r="D8" s="44" t="n">
        <v>990</v>
      </c>
      <c r="E8" s="44" t="n">
        <v>9910</v>
      </c>
    </row>
    <row r="9" customFormat="false" ht="24.75" hidden="false" customHeight="true" outlineLevel="0" collapsed="false">
      <c r="A9" s="43" t="s">
        <v>13</v>
      </c>
      <c r="B9" s="44" t="n">
        <v>17429</v>
      </c>
      <c r="C9" s="44" t="n">
        <v>1531</v>
      </c>
      <c r="D9" s="44" t="n">
        <v>1133</v>
      </c>
      <c r="E9" s="44" t="n">
        <v>10134</v>
      </c>
    </row>
    <row r="10" customFormat="false" ht="24.75" hidden="false" customHeight="true" outlineLevel="0" collapsed="false">
      <c r="A10" s="43" t="s">
        <v>27</v>
      </c>
      <c r="B10" s="44" t="n">
        <v>17066</v>
      </c>
      <c r="C10" s="44" t="n">
        <v>1723</v>
      </c>
      <c r="D10" s="44" t="n">
        <v>1250</v>
      </c>
      <c r="E10" s="44" t="n">
        <v>11304</v>
      </c>
    </row>
    <row r="11" customFormat="false" ht="24.75" hidden="false" customHeight="true" outlineLevel="0" collapsed="false">
      <c r="A11" s="43" t="s">
        <v>15</v>
      </c>
      <c r="B11" s="61" t="n">
        <v>16641</v>
      </c>
      <c r="C11" s="44" t="n">
        <v>1509</v>
      </c>
      <c r="D11" s="44" t="n">
        <v>976</v>
      </c>
      <c r="E11" s="44" t="n">
        <v>10552</v>
      </c>
    </row>
    <row r="12" customFormat="false" ht="24.75" hidden="false" customHeight="true" outlineLevel="0" collapsed="false">
      <c r="A12" s="43" t="s">
        <v>16</v>
      </c>
      <c r="B12" s="44" t="n">
        <v>17616</v>
      </c>
      <c r="C12" s="44" t="n">
        <v>1388</v>
      </c>
      <c r="D12" s="44" t="n">
        <v>1119</v>
      </c>
      <c r="E12" s="44" t="n">
        <v>1489</v>
      </c>
    </row>
    <row r="13" customFormat="false" ht="24.75" hidden="false" customHeight="true" outlineLevel="0" collapsed="false">
      <c r="A13" s="43" t="s">
        <v>17</v>
      </c>
      <c r="B13" s="61" t="n">
        <v>17598</v>
      </c>
      <c r="C13" s="44" t="n">
        <v>1069</v>
      </c>
      <c r="D13" s="44" t="n">
        <v>1023</v>
      </c>
      <c r="E13" s="44" t="n">
        <v>3610</v>
      </c>
    </row>
    <row r="14" customFormat="false" ht="24.75" hidden="false" customHeight="true" outlineLevel="0" collapsed="false">
      <c r="A14" s="43" t="s">
        <v>18</v>
      </c>
      <c r="B14" s="44" t="n">
        <v>14250</v>
      </c>
      <c r="C14" s="44" t="n">
        <v>1161</v>
      </c>
      <c r="D14" s="44" t="n">
        <v>965</v>
      </c>
      <c r="E14" s="44" t="n">
        <v>4133</v>
      </c>
    </row>
    <row r="15" customFormat="false" ht="24.75" hidden="false" customHeight="true" outlineLevel="0" collapsed="false">
      <c r="A15" s="46" t="s">
        <v>19</v>
      </c>
      <c r="B15" s="62" t="n">
        <v>197232</v>
      </c>
      <c r="C15" s="62" t="n">
        <v>15494</v>
      </c>
      <c r="D15" s="47" t="n">
        <f aca="false">SUM(D3:D14)</f>
        <v>11541</v>
      </c>
      <c r="E15" s="47" t="n">
        <f aca="false">SUM(E3:E14)</f>
        <v>66801</v>
      </c>
      <c r="F15" s="0" t="s">
        <v>38</v>
      </c>
    </row>
    <row r="17" customFormat="false" ht="12.75" hidden="false" customHeight="false" outlineLevel="0" collapsed="false">
      <c r="A17" s="3" t="s">
        <v>39</v>
      </c>
      <c r="B17" s="3"/>
      <c r="C17" s="3"/>
      <c r="D17" s="3"/>
      <c r="E17" s="3"/>
    </row>
    <row r="18" customFormat="false" ht="12.75" hidden="false" customHeight="false" outlineLevel="0" collapsed="false">
      <c r="A18" s="3" t="s">
        <v>40</v>
      </c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22"/>
      <c r="B20" s="22"/>
      <c r="C20" s="22"/>
      <c r="D20" s="22"/>
      <c r="E20" s="22"/>
    </row>
    <row r="21" customFormat="false" ht="15" hidden="false" customHeight="false" outlineLevel="0" collapsed="false">
      <c r="A21" s="3" t="s">
        <v>36</v>
      </c>
      <c r="B21" s="3"/>
      <c r="C21" s="3"/>
      <c r="D21" s="22"/>
      <c r="E21" s="22"/>
    </row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5.7"/>
  </cols>
  <sheetData>
    <row r="1" customFormat="false" ht="13.5" hidden="false" customHeight="false" outlineLevel="0" collapsed="false">
      <c r="A1" s="38" t="s">
        <v>41</v>
      </c>
      <c r="B1" s="39" t="s">
        <v>25</v>
      </c>
      <c r="C1" s="39"/>
      <c r="D1" s="40"/>
      <c r="E1" s="41"/>
    </row>
    <row r="2" customFormat="false" ht="26.25" hidden="false" customHeight="false" outlineLevel="0" collapsed="false">
      <c r="A2" s="42" t="s">
        <v>26</v>
      </c>
      <c r="B2" s="42" t="s">
        <v>42</v>
      </c>
      <c r="C2" s="42" t="s">
        <v>43</v>
      </c>
      <c r="D2" s="42" t="s">
        <v>5</v>
      </c>
      <c r="E2" s="42" t="s">
        <v>6</v>
      </c>
    </row>
    <row r="3" customFormat="false" ht="24.75" hidden="false" customHeight="true" outlineLevel="0" collapsed="false">
      <c r="A3" s="43" t="s">
        <v>7</v>
      </c>
      <c r="B3" s="44" t="n">
        <v>2378</v>
      </c>
      <c r="C3" s="44" t="n">
        <v>472</v>
      </c>
      <c r="D3" s="44" t="n">
        <v>57</v>
      </c>
      <c r="E3" s="44" t="n">
        <v>5587</v>
      </c>
    </row>
    <row r="4" customFormat="false" ht="24.75" hidden="false" customHeight="true" outlineLevel="0" collapsed="false">
      <c r="A4" s="43" t="s">
        <v>8</v>
      </c>
      <c r="B4" s="44" t="n">
        <v>12125</v>
      </c>
      <c r="C4" s="44" t="n">
        <v>825</v>
      </c>
      <c r="D4" s="44" t="n">
        <v>707</v>
      </c>
      <c r="E4" s="44" t="n">
        <v>9166</v>
      </c>
    </row>
    <row r="5" customFormat="false" ht="24.75" hidden="false" customHeight="true" outlineLevel="0" collapsed="false">
      <c r="A5" s="43" t="s">
        <v>9</v>
      </c>
      <c r="B5" s="44" t="n">
        <v>17369</v>
      </c>
      <c r="C5" s="44" t="n">
        <v>717</v>
      </c>
      <c r="D5" s="44" t="n">
        <v>727</v>
      </c>
      <c r="E5" s="44" t="n">
        <v>6496</v>
      </c>
    </row>
    <row r="6" customFormat="false" ht="24.75" hidden="false" customHeight="true" outlineLevel="0" collapsed="false">
      <c r="A6" s="43" t="s">
        <v>10</v>
      </c>
      <c r="B6" s="44" t="n">
        <v>16797</v>
      </c>
      <c r="C6" s="44" t="n">
        <v>897</v>
      </c>
      <c r="D6" s="45" t="n">
        <v>688</v>
      </c>
      <c r="E6" s="44" t="n">
        <v>6651</v>
      </c>
    </row>
    <row r="7" customFormat="false" ht="24.75" hidden="false" customHeight="true" outlineLevel="0" collapsed="false">
      <c r="A7" s="43" t="s">
        <v>11</v>
      </c>
      <c r="B7" s="44" t="n">
        <v>17533</v>
      </c>
      <c r="C7" s="44" t="n">
        <v>1007</v>
      </c>
      <c r="D7" s="44" t="n">
        <v>920</v>
      </c>
      <c r="E7" s="44" t="n">
        <v>5910</v>
      </c>
    </row>
    <row r="8" customFormat="false" ht="24.75" hidden="false" customHeight="true" outlineLevel="0" collapsed="false">
      <c r="A8" s="43" t="s">
        <v>12</v>
      </c>
      <c r="B8" s="44" t="n">
        <v>17364</v>
      </c>
      <c r="C8" s="44" t="n">
        <v>804</v>
      </c>
      <c r="D8" s="44" t="n">
        <v>715</v>
      </c>
      <c r="E8" s="44" t="n">
        <v>11243</v>
      </c>
    </row>
    <row r="9" customFormat="false" ht="24.75" hidden="false" customHeight="true" outlineLevel="0" collapsed="false">
      <c r="A9" s="43" t="s">
        <v>13</v>
      </c>
      <c r="B9" s="44" t="n">
        <v>16308</v>
      </c>
      <c r="C9" s="44" t="n">
        <v>837</v>
      </c>
      <c r="D9" s="44" t="n">
        <v>803</v>
      </c>
      <c r="E9" s="44" t="n">
        <v>12393</v>
      </c>
    </row>
    <row r="10" customFormat="false" ht="24.75" hidden="false" customHeight="true" outlineLevel="0" collapsed="false">
      <c r="A10" s="43" t="s">
        <v>27</v>
      </c>
      <c r="B10" s="44" t="n">
        <v>15436</v>
      </c>
      <c r="C10" s="44" t="n">
        <v>897</v>
      </c>
      <c r="D10" s="44" t="n">
        <v>805</v>
      </c>
      <c r="E10" s="44" t="n">
        <v>12528</v>
      </c>
    </row>
    <row r="11" customFormat="false" ht="24.75" hidden="false" customHeight="true" outlineLevel="0" collapsed="false">
      <c r="A11" s="43" t="s">
        <v>15</v>
      </c>
      <c r="B11" s="44" t="n">
        <v>15467</v>
      </c>
      <c r="C11" s="44" t="n">
        <v>1131</v>
      </c>
      <c r="D11" s="44" t="n">
        <v>694</v>
      </c>
      <c r="E11" s="44" t="n">
        <v>6612</v>
      </c>
    </row>
    <row r="12" customFormat="false" ht="24.75" hidden="false" customHeight="true" outlineLevel="0" collapsed="false">
      <c r="A12" s="43" t="s">
        <v>16</v>
      </c>
      <c r="B12" s="44" t="n">
        <v>15548</v>
      </c>
      <c r="C12" s="44" t="n">
        <v>874</v>
      </c>
      <c r="D12" s="44" t="n">
        <v>676</v>
      </c>
      <c r="E12" s="44" t="n">
        <v>5210</v>
      </c>
    </row>
    <row r="13" customFormat="false" ht="24.75" hidden="false" customHeight="true" outlineLevel="0" collapsed="false">
      <c r="A13" s="43" t="s">
        <v>17</v>
      </c>
      <c r="B13" s="44" t="n">
        <v>14702</v>
      </c>
      <c r="C13" s="44" t="n">
        <v>701</v>
      </c>
      <c r="D13" s="44" t="n">
        <v>712</v>
      </c>
      <c r="E13" s="44" t="n">
        <v>5024</v>
      </c>
    </row>
    <row r="14" customFormat="false" ht="24.75" hidden="false" customHeight="true" outlineLevel="0" collapsed="false">
      <c r="A14" s="43" t="s">
        <v>44</v>
      </c>
      <c r="B14" s="44" t="n">
        <v>10910</v>
      </c>
      <c r="C14" s="44" t="n">
        <v>560</v>
      </c>
      <c r="D14" s="44" t="n">
        <v>618</v>
      </c>
      <c r="E14" s="44" t="n">
        <v>1088</v>
      </c>
    </row>
    <row r="15" customFormat="false" ht="24.75" hidden="false" customHeight="true" outlineLevel="0" collapsed="false">
      <c r="A15" s="46" t="s">
        <v>19</v>
      </c>
      <c r="B15" s="47" t="n">
        <f aca="false">SUM(B3:B14)</f>
        <v>171937</v>
      </c>
      <c r="C15" s="47" t="n">
        <f aca="false">SUM(C3:C14)</f>
        <v>9722</v>
      </c>
      <c r="D15" s="47" t="n">
        <f aca="false">SUM(D3:D14)</f>
        <v>8122</v>
      </c>
      <c r="E15" s="47" t="n">
        <f aca="false">SUM(E3:E14)</f>
        <v>87908</v>
      </c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3" t="s">
        <v>39</v>
      </c>
      <c r="B17" s="3"/>
      <c r="C17" s="3"/>
      <c r="D17" s="3"/>
      <c r="E17" s="3"/>
    </row>
    <row r="18" customFormat="false" ht="12.75" hidden="false" customHeight="false" outlineLevel="0" collapsed="false">
      <c r="A18" s="3" t="s">
        <v>45</v>
      </c>
      <c r="B18" s="3"/>
      <c r="C18" s="3"/>
      <c r="D18" s="3"/>
      <c r="E18" s="3"/>
    </row>
    <row r="19" customFormat="false" ht="12.75" hidden="false" customHeight="false" outlineLevel="0" collapsed="false">
      <c r="A19" s="3" t="s">
        <v>22</v>
      </c>
      <c r="B19" s="3"/>
      <c r="C19" s="3"/>
      <c r="D19" s="3"/>
      <c r="E19" s="3"/>
    </row>
    <row r="20" customFormat="false" ht="15" hidden="false" customHeight="false" outlineLevel="0" collapsed="false">
      <c r="A20" s="22"/>
      <c r="B20" s="22"/>
      <c r="C20" s="22"/>
      <c r="D20" s="22"/>
      <c r="E20" s="22"/>
    </row>
    <row r="21" customFormat="false" ht="15" hidden="false" customHeight="false" outlineLevel="0" collapsed="false">
      <c r="A21" s="3" t="s">
        <v>36</v>
      </c>
      <c r="B21" s="3"/>
      <c r="C21" s="3"/>
      <c r="D21" s="22"/>
      <c r="E21" s="22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2.75" hidden="false" customHeight="false" outlineLevel="0" collapsed="false">
      <c r="A24" s="9"/>
      <c r="B24" s="9"/>
      <c r="C24" s="9"/>
      <c r="D24" s="9"/>
      <c r="E2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5.7"/>
  </cols>
  <sheetData>
    <row r="1" customFormat="false" ht="12.75" hidden="false" customHeight="false" outlineLevel="0" collapsed="false">
      <c r="A1" s="63" t="s">
        <v>46</v>
      </c>
      <c r="B1" s="64" t="s">
        <v>25</v>
      </c>
      <c r="C1" s="64"/>
      <c r="D1" s="65"/>
      <c r="E1" s="66"/>
    </row>
    <row r="2" customFormat="false" ht="32.25" hidden="false" customHeight="true" outlineLevel="0" collapsed="false">
      <c r="A2" s="5" t="s">
        <v>26</v>
      </c>
      <c r="B2" s="5" t="s">
        <v>42</v>
      </c>
      <c r="C2" s="5" t="s">
        <v>43</v>
      </c>
      <c r="D2" s="5" t="s">
        <v>5</v>
      </c>
      <c r="E2" s="5" t="s">
        <v>6</v>
      </c>
    </row>
    <row r="3" customFormat="false" ht="24.75" hidden="false" customHeight="true" outlineLevel="0" collapsed="false">
      <c r="A3" s="6" t="s">
        <v>7</v>
      </c>
      <c r="B3" s="67" t="n">
        <v>15459</v>
      </c>
      <c r="C3" s="67" t="n">
        <v>619</v>
      </c>
      <c r="D3" s="67" t="n">
        <v>624</v>
      </c>
      <c r="E3" s="67" t="n">
        <v>4336</v>
      </c>
    </row>
    <row r="4" customFormat="false" ht="24.75" hidden="false" customHeight="true" outlineLevel="0" collapsed="false">
      <c r="A4" s="6" t="s">
        <v>8</v>
      </c>
      <c r="B4" s="67" t="n">
        <v>16973</v>
      </c>
      <c r="C4" s="67" t="n">
        <v>597</v>
      </c>
      <c r="D4" s="67" t="n">
        <v>480</v>
      </c>
      <c r="E4" s="67" t="n">
        <v>6666</v>
      </c>
    </row>
    <row r="5" customFormat="false" ht="24.75" hidden="false" customHeight="true" outlineLevel="0" collapsed="false">
      <c r="A5" s="6" t="s">
        <v>9</v>
      </c>
      <c r="B5" s="67" t="n">
        <v>16475</v>
      </c>
      <c r="C5" s="67" t="n">
        <v>647</v>
      </c>
      <c r="D5" s="67" t="n">
        <v>606</v>
      </c>
      <c r="E5" s="67" t="n">
        <v>8695</v>
      </c>
    </row>
    <row r="6" customFormat="false" ht="24.75" hidden="false" customHeight="true" outlineLevel="0" collapsed="false">
      <c r="A6" s="6" t="s">
        <v>10</v>
      </c>
      <c r="B6" s="67" t="n">
        <v>17909</v>
      </c>
      <c r="C6" s="67" t="n">
        <v>574</v>
      </c>
      <c r="D6" s="68" t="n">
        <v>429</v>
      </c>
      <c r="E6" s="67" t="n">
        <v>268</v>
      </c>
    </row>
    <row r="7" customFormat="false" ht="24.75" hidden="false" customHeight="true" outlineLevel="0" collapsed="false">
      <c r="A7" s="6" t="s">
        <v>11</v>
      </c>
      <c r="B7" s="67" t="n">
        <v>18055</v>
      </c>
      <c r="C7" s="67" t="n">
        <v>329</v>
      </c>
      <c r="D7" s="67" t="n">
        <v>469</v>
      </c>
      <c r="E7" s="67" t="n">
        <v>9354</v>
      </c>
    </row>
    <row r="8" customFormat="false" ht="24.75" hidden="false" customHeight="true" outlineLevel="0" collapsed="false">
      <c r="A8" s="6" t="s">
        <v>12</v>
      </c>
      <c r="B8" s="67" t="n">
        <v>17829</v>
      </c>
      <c r="C8" s="67" t="n">
        <v>379</v>
      </c>
      <c r="D8" s="67" t="n">
        <v>227</v>
      </c>
      <c r="E8" s="67" t="n">
        <v>5733</v>
      </c>
    </row>
    <row r="9" customFormat="false" ht="24.75" hidden="false" customHeight="true" outlineLevel="0" collapsed="false">
      <c r="A9" s="6" t="s">
        <v>13</v>
      </c>
      <c r="B9" s="67" t="n">
        <v>16263</v>
      </c>
      <c r="C9" s="67" t="n">
        <v>450</v>
      </c>
      <c r="D9" s="67" t="n">
        <v>335</v>
      </c>
      <c r="E9" s="67" t="n">
        <v>9050</v>
      </c>
    </row>
    <row r="10" customFormat="false" ht="24.75" hidden="false" customHeight="true" outlineLevel="0" collapsed="false">
      <c r="A10" s="6" t="s">
        <v>27</v>
      </c>
      <c r="B10" s="67" t="n">
        <v>17363</v>
      </c>
      <c r="C10" s="67" t="n">
        <v>674</v>
      </c>
      <c r="D10" s="67" t="n">
        <v>455</v>
      </c>
      <c r="E10" s="67" t="n">
        <v>13644</v>
      </c>
    </row>
    <row r="11" customFormat="false" ht="24.75" hidden="false" customHeight="true" outlineLevel="0" collapsed="false">
      <c r="A11" s="6" t="s">
        <v>15</v>
      </c>
      <c r="B11" s="67" t="n">
        <v>17409</v>
      </c>
      <c r="C11" s="67" t="n">
        <v>679</v>
      </c>
      <c r="D11" s="67" t="n">
        <v>461</v>
      </c>
      <c r="E11" s="67" t="n">
        <v>8414</v>
      </c>
    </row>
    <row r="12" customFormat="false" ht="24.75" hidden="false" customHeight="true" outlineLevel="0" collapsed="false">
      <c r="A12" s="6" t="s">
        <v>16</v>
      </c>
      <c r="B12" s="67" t="n">
        <v>16699</v>
      </c>
      <c r="C12" s="67" t="n">
        <v>645</v>
      </c>
      <c r="D12" s="67" t="n">
        <v>697</v>
      </c>
      <c r="E12" s="67" t="n">
        <v>8599</v>
      </c>
    </row>
    <row r="13" customFormat="false" ht="24.75" hidden="false" customHeight="true" outlineLevel="0" collapsed="false">
      <c r="A13" s="6" t="s">
        <v>17</v>
      </c>
      <c r="B13" s="67" t="n">
        <v>16842</v>
      </c>
      <c r="C13" s="67" t="n">
        <v>521</v>
      </c>
      <c r="D13" s="67" t="n">
        <v>437</v>
      </c>
      <c r="E13" s="67" t="n">
        <v>1477</v>
      </c>
    </row>
    <row r="14" customFormat="false" ht="24.75" hidden="false" customHeight="true" outlineLevel="0" collapsed="false">
      <c r="A14" s="6" t="s">
        <v>44</v>
      </c>
      <c r="B14" s="67" t="n">
        <v>15620</v>
      </c>
      <c r="C14" s="67" t="n">
        <v>320</v>
      </c>
      <c r="D14" s="67" t="n">
        <v>353</v>
      </c>
      <c r="E14" s="67" t="n">
        <v>4046</v>
      </c>
    </row>
    <row r="15" customFormat="false" ht="24.75" hidden="false" customHeight="true" outlineLevel="0" collapsed="false">
      <c r="A15" s="6" t="s">
        <v>19</v>
      </c>
      <c r="B15" s="67" t="n">
        <f aca="false">SUM(B3:B14)</f>
        <v>202896</v>
      </c>
      <c r="C15" s="67" t="n">
        <f aca="false">SUM(C3:C14)</f>
        <v>6434</v>
      </c>
      <c r="D15" s="67" t="n">
        <f aca="false">SUM(D3:D14)</f>
        <v>5573</v>
      </c>
      <c r="E15" s="67" t="n">
        <f aca="false">SUM(E3:E14)</f>
        <v>80282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12.75" hidden="false" customHeight="false" outlineLevel="0" collapsed="false">
      <c r="A17" s="2" t="s">
        <v>39</v>
      </c>
      <c r="B17" s="2"/>
      <c r="C17" s="2"/>
      <c r="D17" s="2"/>
      <c r="E17" s="2"/>
    </row>
    <row r="18" customFormat="false" ht="12.75" hidden="false" customHeight="false" outlineLevel="0" collapsed="false">
      <c r="A18" s="2" t="s">
        <v>47</v>
      </c>
      <c r="B18" s="2"/>
      <c r="C18" s="2"/>
      <c r="D18" s="2"/>
      <c r="E18" s="2"/>
    </row>
    <row r="19" customFormat="false" ht="12.75" hidden="false" customHeight="false" outlineLevel="0" collapsed="false">
      <c r="A19" s="2" t="s">
        <v>48</v>
      </c>
      <c r="B19" s="2"/>
      <c r="C19" s="2"/>
      <c r="D19" s="2"/>
      <c r="E19" s="2"/>
    </row>
    <row r="20" customFormat="false" ht="15.75" hidden="false" customHeight="false" outlineLevel="0" collapsed="false">
      <c r="A20" s="69"/>
      <c r="B20" s="69"/>
      <c r="C20" s="69"/>
      <c r="D20" s="69"/>
      <c r="E20" s="69"/>
    </row>
    <row r="21" customFormat="false" ht="15.75" hidden="false" customHeight="false" outlineLevel="0" collapsed="false">
      <c r="A21" s="2" t="s">
        <v>36</v>
      </c>
      <c r="B21" s="2"/>
      <c r="C21" s="2"/>
      <c r="D21" s="69"/>
      <c r="E21" s="69"/>
    </row>
    <row r="22" customFormat="false" ht="12.75" hidden="false" customHeight="false" outlineLevel="0" collapsed="false">
      <c r="A22" s="70"/>
      <c r="B22" s="70"/>
      <c r="C22" s="70"/>
      <c r="D22" s="70"/>
      <c r="E22" s="70"/>
    </row>
    <row r="23" customFormat="false" ht="12.75" hidden="false" customHeight="false" outlineLevel="0" collapsed="false">
      <c r="A23" s="70"/>
      <c r="B23" s="70"/>
      <c r="C23" s="70"/>
      <c r="D23" s="70"/>
      <c r="E23" s="70"/>
    </row>
    <row r="24" customFormat="false" ht="12.75" hidden="false" customHeight="false" outlineLevel="0" collapsed="false">
      <c r="A24" s="9"/>
      <c r="B24" s="9"/>
      <c r="C24" s="9"/>
      <c r="D24" s="9"/>
      <c r="E2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7:25:01Z</dcterms:created>
  <dc:creator>Usuário</dc:creator>
  <dc:description/>
  <dc:language>en-US</dc:language>
  <cp:lastModifiedBy>VANESSA DE OLIVEIRA PIRES FIUZA PRSA0017710</cp:lastModifiedBy>
  <cp:lastPrinted>2025-08-11T13:07:04Z</cp:lastPrinted>
  <dcterms:modified xsi:type="dcterms:W3CDTF">2025-09-10T17:45:11Z</dcterms:modified>
  <cp:revision>0</cp:revision>
  <dc:subject/>
  <dc:title/>
</cp:coreProperties>
</file>