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roposta Empresa" sheetId="1" state="visible" r:id="rId2"/>
    <sheet name="Condições Gerais" sheetId="2" state="visible" r:id="rId3"/>
    <sheet name="horas extras" sheetId="3" state="visible" r:id="rId4"/>
    <sheet name="1" sheetId="4" state="visible" r:id="rId5"/>
    <sheet name="2" sheetId="5" state="visible" r:id="rId6"/>
  </sheets>
  <externalReferences>
    <externalReference r:id="rId7"/>
  </externalReferences>
  <definedNames>
    <definedName function="false" hidden="false" localSheetId="1" name="_xlnm.Print_Titles" vbProcedure="false">'Condições Gerais'!$D:$F</definedName>
    <definedName function="false" hidden="false" name="Excel_BuiltIn_Print_Area_2" vbProcedure="false">'[1]'!$A$1:$F$24</definedName>
    <definedName function="false" hidden="false" name="Excel_BuiltIn_Print_Area_3" vbProcedure="false">'[1]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2">
  <si>
    <t xml:space="preserve">PREFEITURA DE BELO HORIZONTE</t>
  </si>
  <si>
    <t xml:space="preserve">SECRETARIA MUNICIPAL DE FAZENDA</t>
  </si>
  <si>
    <t xml:space="preserve">SUBSECRETARIA DE ADMINISTRAÇÃO E LOGÍSTICA</t>
  </si>
  <si>
    <t xml:space="preserve">ANEXO II- Planilha de Composição de Preço</t>
  </si>
  <si>
    <t xml:space="preserve">CÉLULAS PARA PREENCHIMENTO DO PROPONENTE, VEDADA QUALQUER ALTERAÇÃO NOS DEMAIS CAMPOS</t>
  </si>
  <si>
    <t xml:space="preserve">ENCARGOS PREVIDENCIÁRIOS E FGT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RIBUTOS INCIDENTES SOBRE O FATURAMENTO</t>
  </si>
  <si>
    <t xml:space="preserve">PIS</t>
  </si>
  <si>
    <t xml:space="preserve">COFINS</t>
  </si>
  <si>
    <t xml:space="preserve">ISS </t>
  </si>
  <si>
    <t xml:space="preserve"> </t>
  </si>
  <si>
    <t xml:space="preserve">TOTAL DO TRIBUTOS</t>
  </si>
  <si>
    <t xml:space="preserve">ADMINISTRAÇÃO - PERCENTUAL INCIDENTE SOBRE A REMUNERAÇÃO, ENCARGOS E INSUMOS</t>
  </si>
  <si>
    <t xml:space="preserve">Administração</t>
  </si>
  <si>
    <t xml:space="preserve">O percentual da Administração proposta pelo licitante deverá ser informado com duas casas decimais, sendo vedado a utilização de três ou mais casas decimais.</t>
  </si>
  <si>
    <t xml:space="preserve">A Administração proposta pelo proponente deverá contemplar os custos indiretos, o lucro e demais custos, benefícios e obrigações concedidos ou determinados na CCT e legislação vigente, não previstos na Planilha de Composição de Preços.</t>
  </si>
  <si>
    <t xml:space="preserve">DESPESA MENSAL COM UNIFORMES E EPIs ,  EQUIPAMENTOS E MATERIAIS e TRANSPORTE DE EMPREGADOS -  Item 2.4 Anexo I
(Incluindo Administração e impostos)</t>
  </si>
  <si>
    <t xml:space="preserve">TOTAL MENSAL COM UNIFORMES, EQUIPAM E MATERIAIS</t>
  </si>
  <si>
    <t xml:space="preserve">TOTAL MENSAL COM  TRANSPORTE DE EMPREGADOS</t>
  </si>
  <si>
    <t xml:space="preserve">TOTAL DE TRABALHADORES:</t>
  </si>
  <si>
    <t xml:space="preserve">SUBTOTAL MENSAL:</t>
  </si>
  <si>
    <t xml:space="preserve">UNIFORMES, EQUIPAMENTOS E MATERIAIS (MENSAL)</t>
  </si>
  <si>
    <t xml:space="preserve">TRANSPORTE EMPREGADOS (MENSAL) </t>
  </si>
  <si>
    <t xml:space="preserve">TOTAL MENSAL:</t>
  </si>
  <si>
    <t xml:space="preserve">TOTAL DO CONTRATO:</t>
  </si>
  <si>
    <t xml:space="preserve">CÉLULAS PARA PREENCHIMENTO DO CONTRATANTE, PODENDO SER ALTERADA PELO LICITANTE. VEDADA A REDUÇÃO OU EXCLUSÃO DO ESTABELECIDO PELO CONTRATANTE</t>
  </si>
  <si>
    <t xml:space="preserve">FUNÇÃO(ÕES)</t>
  </si>
  <si>
    <t xml:space="preserve">01</t>
  </si>
  <si>
    <t xml:space="preserve">02</t>
  </si>
  <si>
    <t xml:space="preserve"> VIGILANTE 12X36 DIURNO</t>
  </si>
  <si>
    <t xml:space="preserve">VIGILANTE 12X36 NOTURNO</t>
  </si>
  <si>
    <t xml:space="preserve">SINDICATO</t>
  </si>
  <si>
    <t xml:space="preserve">SINDESP-MG</t>
  </si>
  <si>
    <t xml:space="preserve">MESES DE EXECUÇÃO</t>
  </si>
  <si>
    <t xml:space="preserve">CONVENÇÃO COLETIVA VIGENTE</t>
  </si>
  <si>
    <t xml:space="preserve">2024/2024</t>
  </si>
  <si>
    <t xml:space="preserve">SALÁRIO MÍNIMO</t>
  </si>
  <si>
    <t xml:space="preserve">SALÁRIO</t>
  </si>
  <si>
    <t xml:space="preserve">PERICULOSIDADE  30%</t>
  </si>
  <si>
    <t xml:space="preserve">ENCARGOS TRABALHISTAS MENSAIS - PAGOS POR REEMBOLSO</t>
  </si>
  <si>
    <t xml:space="preserve">INSALUBRIDADE</t>
  </si>
  <si>
    <t xml:space="preserve">Férias </t>
  </si>
  <si>
    <t xml:space="preserve">Auxílio doença</t>
  </si>
  <si>
    <t xml:space="preserve">SALÁRIO TOTAL</t>
  </si>
  <si>
    <t xml:space="preserve">Licença maternidade</t>
  </si>
  <si>
    <t xml:space="preserve">QUANTIDADE DE TRABALHADORES</t>
  </si>
  <si>
    <t xml:space="preserve">Licença paternidade</t>
  </si>
  <si>
    <t xml:space="preserve">TOTAL MENSAL DE SALÁRIOS</t>
  </si>
  <si>
    <t xml:space="preserve">Faltas legais</t>
  </si>
  <si>
    <t xml:space="preserve">JORNADA SEMANAL</t>
  </si>
  <si>
    <t xml:space="preserve">Acidente de trabalho</t>
  </si>
  <si>
    <t xml:space="preserve">JORNADA MENSAL</t>
  </si>
  <si>
    <t xml:space="preserve">Aviso Prévio</t>
  </si>
  <si>
    <t xml:space="preserve">SALÁRIO HORA</t>
  </si>
  <si>
    <t xml:space="preserve">13º Salário</t>
  </si>
  <si>
    <t xml:space="preserve">HORA EXTRA E INTRAJORNADA</t>
  </si>
  <si>
    <t xml:space="preserve">% HE</t>
  </si>
  <si>
    <t xml:space="preserve">Indenizações  - rescisões s/ justa causa</t>
  </si>
  <si>
    <t xml:space="preserve">QUANT</t>
  </si>
  <si>
    <t xml:space="preserve">VALOR MENSAL</t>
  </si>
  <si>
    <t xml:space="preserve">HORA EXTRA 100% (FERIADOS)</t>
  </si>
  <si>
    <t xml:space="preserve">HORA NOTURNA ADICIONAL</t>
  </si>
  <si>
    <t xml:space="preserve">ADICIONAL NOTURNO</t>
  </si>
  <si>
    <t xml:space="preserve">VALE TRANSPORTE</t>
  </si>
  <si>
    <t xml:space="preserve">VALE REFEIÇÃO </t>
  </si>
  <si>
    <t xml:space="preserve">VALOR UNIT.</t>
  </si>
  <si>
    <t xml:space="preserve">UNIFORMES POR TRABALHADOR</t>
  </si>
  <si>
    <t xml:space="preserve">VALOR TOTAL</t>
  </si>
  <si>
    <t xml:space="preserve">BENEFÍCIO CCT - CESTA BÁSICA</t>
  </si>
  <si>
    <t xml:space="preserve">BENEFÍCIO CCT - PLANO DE ASSITÊNCIA MÉDICA</t>
  </si>
  <si>
    <t xml:space="preserve">BENEFÍCIO CCT - PLANO ODONTOLÓGICO</t>
  </si>
  <si>
    <t xml:space="preserve">RESUMO DA CONTRATAÇÃO:</t>
  </si>
  <si>
    <t xml:space="preserve">PROGRAMA DE COMBATE À VIGILÂNCIA CLANDESTINA</t>
  </si>
  <si>
    <t xml:space="preserve">ADMINISTRAÇÃO</t>
  </si>
  <si>
    <t xml:space="preserve">UNIFORMES, EQUIPAMENTOS E MATERIAIS (MENSAL):</t>
  </si>
  <si>
    <t xml:space="preserve">TOTAL MENSAL POR TRABALHADOR</t>
  </si>
  <si>
    <t xml:space="preserve">TRANSPORTE DE EMPREGADOS </t>
  </si>
  <si>
    <t xml:space="preserve">TOTAL MENSAL</t>
  </si>
  <si>
    <t xml:space="preserve">Cálculo de Horas Extras e Adicional Noturno</t>
  </si>
  <si>
    <t xml:space="preserve">12X36 DIA</t>
  </si>
  <si>
    <t xml:space="preserve">Hora Extra 100%</t>
  </si>
  <si>
    <t xml:space="preserve">Trabalho realizado aos feriados, remunerado com acréscimo de 100%.</t>
  </si>
  <si>
    <t xml:space="preserve">A - quantidade de horas extras por dia</t>
  </si>
  <si>
    <t xml:space="preserve">B - quantidade de dias trabalhados</t>
  </si>
  <si>
    <t xml:space="preserve">C - quantidade total de horas por mês (A*B)</t>
  </si>
  <si>
    <t xml:space="preserve">Intrajornada</t>
  </si>
  <si>
    <t xml:space="preserve">trabalhador não tem hora de descanso dentro da própria jornada</t>
  </si>
  <si>
    <t xml:space="preserve">A - quantidade de horas por dia (intrajornada)</t>
  </si>
  <si>
    <t xml:space="preserve">C - intra jornada mensal (A*B)</t>
  </si>
  <si>
    <t xml:space="preserve">12X36 NOITE</t>
  </si>
  <si>
    <t xml:space="preserve">Hora noturna adicional</t>
  </si>
  <si>
    <t xml:space="preserve">hora trabalhada a mais no horario entre 22 as 05 horas</t>
  </si>
  <si>
    <t xml:space="preserve">A - quantidade de horas extras noturnas por dia</t>
  </si>
  <si>
    <t xml:space="preserve">Adicional Noturno</t>
  </si>
  <si>
    <t xml:space="preserve">adicional recebido pelo trabalho de 22 horas às 5 horas, conforme CCT</t>
  </si>
  <si>
    <t xml:space="preserve">A - quantidade de horas noturnas por dia</t>
  </si>
  <si>
    <t xml:space="preserve">PLANILHA DE COMPOSIÇÃO DE PREÇO</t>
  </si>
  <si>
    <t xml:space="preserve">FUNÇÃO</t>
  </si>
  <si>
    <t xml:space="preserve">JORNADA</t>
  </si>
  <si>
    <t xml:space="preserve">I - REMUNERAÇÃO POR TRABALHADOR</t>
  </si>
  <si>
    <t xml:space="preserve">QUANTIDADE</t>
  </si>
  <si>
    <t xml:space="preserve">Salário </t>
  </si>
  <si>
    <t xml:space="preserve">Adicional Periculosidade</t>
  </si>
  <si>
    <t xml:space="preserve">Adicional Insalubridade</t>
  </si>
  <si>
    <t xml:space="preserve">Hora Extra</t>
  </si>
  <si>
    <t xml:space="preserve">Adicional 100%</t>
  </si>
  <si>
    <t xml:space="preserve">RSR - Repouso Semanal Remunerado sobre HE e adicional noturno</t>
  </si>
  <si>
    <t xml:space="preserve">TOTAL I - REMUNERAÇÃO POR TRABALHADOR</t>
  </si>
  <si>
    <t xml:space="preserve">II - ENCARGOS SOCIAIS E TRABALHISTAS POR TRABALHADOR</t>
  </si>
  <si>
    <t xml:space="preserve">%</t>
  </si>
  <si>
    <t xml:space="preserve">GRUPO A</t>
  </si>
  <si>
    <t xml:space="preserve">Total do GRUPO A</t>
  </si>
  <si>
    <t xml:space="preserve">GRUPO B</t>
  </si>
  <si>
    <t xml:space="preserve">Total do GRUPO B</t>
  </si>
  <si>
    <t xml:space="preserve">GRUPO C</t>
  </si>
  <si>
    <t xml:space="preserve">Total do GRUPO C</t>
  </si>
  <si>
    <t xml:space="preserve">GRUPO D</t>
  </si>
  <si>
    <t xml:space="preserve">Incidência dos encargos do grupo "A" sobre o grupo "B" (% do grupo "A" x % do Grupo "B")</t>
  </si>
  <si>
    <t xml:space="preserve">Total do GRUPO D</t>
  </si>
  <si>
    <t xml:space="preserve">TOTAL II - ENCARGOS SOCIAIS E TRABALHISTAS POR TRABALHADOR</t>
  </si>
  <si>
    <t xml:space="preserve">III - INSUMOS DE MÃO DE OBRA POR TRABALHADOR</t>
  </si>
  <si>
    <t xml:space="preserve">DESCONTADO DO TRABALHADOR</t>
  </si>
  <si>
    <t xml:space="preserve">Vale Transporte</t>
  </si>
  <si>
    <t xml:space="preserve">Vale Alimentação</t>
  </si>
  <si>
    <t xml:space="preserve">Uniformes</t>
  </si>
  <si>
    <t xml:space="preserve">---</t>
  </si>
  <si>
    <t xml:space="preserve">TOTAL III - INSUMOS DE MÃO DE OBRA POR TRABALHADOR</t>
  </si>
  <si>
    <t xml:space="preserve">IV - SUBTOTAL POR TRABALHADOR</t>
  </si>
  <si>
    <t xml:space="preserve">SUBTOTAL POR TRABALHADOR</t>
  </si>
  <si>
    <t xml:space="preserve">V - ADMINISTRAÇÃO INCIDENTE SOBRE SUBTOTAL POR TRABALHADOR</t>
  </si>
  <si>
    <t xml:space="preserve">TOTAL ADMINISTRAÇÃO</t>
  </si>
  <si>
    <t xml:space="preserve">VI - TOTAL POR TRABALHADOR ANTES DOS IMPOSTOS</t>
  </si>
  <si>
    <t xml:space="preserve">TOTAL POR TRABALHADOR ANTES DOS IMPOSTOS</t>
  </si>
  <si>
    <t xml:space="preserve">VII - TRIBUTOS INCIDENTES SOBRE O FATURAMENTO</t>
  </si>
  <si>
    <t xml:space="preserve">MENSAL</t>
  </si>
  <si>
    <t xml:space="preserve">TOTAL DOS TRIBUTOS</t>
  </si>
  <si>
    <t xml:space="preserve">VIII - TOTAL MENSAL POR TRABALHADOR</t>
  </si>
  <si>
    <t xml:space="preserve">DIVISOR: 100% - (% TOTAL DOS TRIBUTOS)</t>
  </si>
  <si>
    <t xml:space="preserve">(TOTAL POR TRABALHADOR ANTES DOS IMPOSTOS / DIVISOR)</t>
  </si>
  <si>
    <t xml:space="preserve">IX - TOTAL MENSAL</t>
  </si>
  <si>
    <t xml:space="preserve">QUANTIDADE DE EMPREGADOS</t>
  </si>
  <si>
    <t xml:space="preserve">X - TOTAL GLOBAL</t>
  </si>
  <si>
    <t xml:space="preserve">Nº MESES</t>
  </si>
  <si>
    <t xml:space="preserve">TOTAL GLOB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&quot;R$ &quot;#,##0.00"/>
    <numFmt numFmtId="169" formatCode="#,##0"/>
    <numFmt numFmtId="170" formatCode="@"/>
    <numFmt numFmtId="171" formatCode="0"/>
    <numFmt numFmtId="172" formatCode="General"/>
    <numFmt numFmtId="173" formatCode="0.0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2" xfId="22"/>
    <cellStyle name="Moeda 3" xfId="23"/>
    <cellStyle name="Moeda 4" xfId="24"/>
    <cellStyle name="Moeda 5" xfId="25"/>
    <cellStyle name="Moeda 6" xfId="26"/>
    <cellStyle name="Moeda 7" xfId="27"/>
    <cellStyle name="Moeda 8" xfId="28"/>
    <cellStyle name="Normal 10" xfId="29"/>
    <cellStyle name="Normal 11" xfId="30"/>
    <cellStyle name="Normal 12" xfId="31"/>
    <cellStyle name="Normal 13" xfId="32"/>
    <cellStyle name="Normal 13 2" xfId="33"/>
    <cellStyle name="Normal 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Porcentagem 2" xfId="41"/>
    <cellStyle name="Porcentagem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82684/Configura&#231;&#245;es%20locais/Temporary%20Internet%20Files/Content.IE5/HV3JT9OE/SMAGEA%20-%20atividades%20auxiliares%20-%20emergencial%20-%20setembro%202010%20-%20valor%20por%20dota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7.99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A4" s="3"/>
    </row>
    <row r="5" s="5" customFormat="true" ht="18" hidden="false" customHeight="true" outlineLevel="0" collapsed="false">
      <c r="A5" s="4" t="s">
        <v>3</v>
      </c>
      <c r="B5" s="4"/>
    </row>
    <row r="6" s="6" customFormat="true" ht="18" hidden="false" customHeight="true" outlineLevel="0" collapsed="false">
      <c r="A6" s="3"/>
    </row>
    <row r="8" customFormat="false" ht="18" hidden="false" customHeight="true" outlineLevel="0" collapsed="false">
      <c r="A8" s="7" t="s">
        <v>4</v>
      </c>
      <c r="B8" s="7"/>
    </row>
    <row r="9" customFormat="false" ht="18" hidden="false" customHeight="true" outlineLevel="0" collapsed="false">
      <c r="A9" s="7"/>
      <c r="B9" s="7"/>
    </row>
    <row r="10" customFormat="false" ht="18" hidden="false" customHeight="true" outlineLevel="0" collapsed="false">
      <c r="A10" s="7"/>
      <c r="B10" s="7"/>
    </row>
    <row r="12" s="10" customFormat="true" ht="18" hidden="false" customHeight="true" outlineLevel="0" collapsed="false">
      <c r="A12" s="8" t="s">
        <v>5</v>
      </c>
      <c r="B12" s="9"/>
    </row>
    <row r="13" s="10" customFormat="true" ht="18" hidden="false" customHeight="true" outlineLevel="0" collapsed="false">
      <c r="A13" s="11" t="s">
        <v>6</v>
      </c>
      <c r="B13" s="12" t="n">
        <v>0.2</v>
      </c>
    </row>
    <row r="14" s="10" customFormat="true" ht="18" hidden="false" customHeight="true" outlineLevel="0" collapsed="false">
      <c r="A14" s="11" t="s">
        <v>7</v>
      </c>
      <c r="B14" s="12" t="n">
        <v>0.015</v>
      </c>
    </row>
    <row r="15" s="10" customFormat="true" ht="18" hidden="false" customHeight="true" outlineLevel="0" collapsed="false">
      <c r="A15" s="11" t="s">
        <v>8</v>
      </c>
      <c r="B15" s="12" t="n">
        <v>0.01</v>
      </c>
    </row>
    <row r="16" s="10" customFormat="true" ht="18" hidden="false" customHeight="true" outlineLevel="0" collapsed="false">
      <c r="A16" s="11" t="s">
        <v>9</v>
      </c>
      <c r="B16" s="12" t="n">
        <v>0.002</v>
      </c>
    </row>
    <row r="17" s="10" customFormat="true" ht="18" hidden="false" customHeight="true" outlineLevel="0" collapsed="false">
      <c r="A17" s="11" t="s">
        <v>10</v>
      </c>
      <c r="B17" s="12" t="n">
        <v>0.025</v>
      </c>
    </row>
    <row r="18" s="10" customFormat="true" ht="18" hidden="false" customHeight="true" outlineLevel="0" collapsed="false">
      <c r="A18" s="11" t="s">
        <v>11</v>
      </c>
      <c r="B18" s="12" t="n">
        <v>0.08</v>
      </c>
    </row>
    <row r="19" s="10" customFormat="true" ht="18" hidden="false" customHeight="true" outlineLevel="0" collapsed="false">
      <c r="A19" s="11" t="s">
        <v>12</v>
      </c>
      <c r="B19" s="12" t="n">
        <v>0.02</v>
      </c>
    </row>
    <row r="20" s="10" customFormat="true" ht="18" hidden="false" customHeight="true" outlineLevel="0" collapsed="false">
      <c r="A20" s="11" t="s">
        <v>13</v>
      </c>
      <c r="B20" s="12" t="n">
        <v>0.006</v>
      </c>
    </row>
    <row r="21" s="10" customFormat="true" ht="18" hidden="false" customHeight="true" outlineLevel="0" collapsed="false"/>
    <row r="22" s="10" customFormat="true" ht="18" hidden="false" customHeight="true" outlineLevel="0" collapsed="false">
      <c r="A22" s="8" t="s">
        <v>14</v>
      </c>
      <c r="B22" s="6"/>
    </row>
    <row r="23" s="10" customFormat="true" ht="18" hidden="false" customHeight="true" outlineLevel="0" collapsed="false">
      <c r="A23" s="13" t="s">
        <v>15</v>
      </c>
      <c r="B23" s="14" t="n">
        <v>0.0065</v>
      </c>
    </row>
    <row r="24" s="10" customFormat="true" ht="18" hidden="false" customHeight="true" outlineLevel="0" collapsed="false">
      <c r="A24" s="13" t="s">
        <v>16</v>
      </c>
      <c r="B24" s="14" t="n">
        <v>0.03</v>
      </c>
    </row>
    <row r="25" s="10" customFormat="true" ht="18" hidden="false" customHeight="true" outlineLevel="0" collapsed="false">
      <c r="A25" s="15" t="s">
        <v>17</v>
      </c>
      <c r="B25" s="16" t="n">
        <v>0.04</v>
      </c>
    </row>
    <row r="26" s="10" customFormat="true" ht="18" hidden="false" customHeight="true" outlineLevel="0" collapsed="false">
      <c r="A26" s="15" t="s">
        <v>18</v>
      </c>
      <c r="B26" s="16" t="n">
        <v>0</v>
      </c>
    </row>
    <row r="27" s="10" customFormat="true" ht="18" hidden="false" customHeight="true" outlineLevel="0" collapsed="false">
      <c r="A27" s="15" t="s">
        <v>18</v>
      </c>
      <c r="B27" s="16" t="n">
        <v>0</v>
      </c>
    </row>
    <row r="28" s="10" customFormat="true" ht="18" hidden="false" customHeight="true" outlineLevel="0" collapsed="false">
      <c r="A28" s="17" t="s">
        <v>19</v>
      </c>
      <c r="B28" s="18" t="n">
        <f aca="false">SUM(B23:B27)</f>
        <v>0.0765</v>
      </c>
    </row>
    <row r="29" s="10" customFormat="true" ht="18" hidden="false" customHeight="true" outlineLevel="0" collapsed="false"/>
    <row r="30" s="10" customFormat="true" ht="18" hidden="false" customHeight="true" outlineLevel="0" collapsed="false">
      <c r="A30" s="8" t="s">
        <v>20</v>
      </c>
    </row>
    <row r="31" s="10" customFormat="true" ht="18" hidden="false" customHeight="true" outlineLevel="0" collapsed="false">
      <c r="A31" s="11" t="s">
        <v>21</v>
      </c>
      <c r="B31" s="19" t="n">
        <v>0</v>
      </c>
    </row>
    <row r="32" s="10" customFormat="true" ht="66.75" hidden="false" customHeight="true" outlineLevel="0" collapsed="false">
      <c r="A32" s="20" t="s">
        <v>22</v>
      </c>
      <c r="B32" s="20"/>
    </row>
    <row r="33" s="10" customFormat="true" ht="18" hidden="false" customHeight="true" outlineLevel="0" collapsed="false">
      <c r="A33" s="21" t="s">
        <v>23</v>
      </c>
      <c r="B33" s="21"/>
    </row>
    <row r="34" s="10" customFormat="true" ht="18" hidden="false" customHeight="true" outlineLevel="0" collapsed="false">
      <c r="A34" s="21"/>
      <c r="B34" s="21"/>
    </row>
    <row r="35" s="10" customFormat="true" ht="18" hidden="false" customHeight="true" outlineLevel="0" collapsed="false">
      <c r="A35" s="21"/>
      <c r="B35" s="21"/>
    </row>
    <row r="36" s="10" customFormat="true" ht="18" hidden="false" customHeight="true" outlineLevel="0" collapsed="false">
      <c r="A36" s="21"/>
      <c r="B36" s="21"/>
    </row>
    <row r="37" s="10" customFormat="true" ht="18" hidden="false" customHeight="true" outlineLevel="0" collapsed="false">
      <c r="A37" s="21"/>
      <c r="B37" s="21"/>
    </row>
    <row r="38" s="10" customFormat="true" ht="18" hidden="false" customHeight="true" outlineLevel="0" collapsed="false">
      <c r="A38" s="21"/>
      <c r="B38" s="21"/>
    </row>
    <row r="39" s="10" customFormat="true" ht="18" hidden="false" customHeight="true" outlineLevel="0" collapsed="false">
      <c r="A39" s="21"/>
      <c r="B39" s="21"/>
    </row>
    <row r="40" s="10" customFormat="true" ht="36" hidden="false" customHeight="true" outlineLevel="0" collapsed="false">
      <c r="A40" s="22" t="s">
        <v>24</v>
      </c>
      <c r="B40" s="22"/>
    </row>
    <row r="41" s="10" customFormat="true" ht="18" hidden="false" customHeight="true" outlineLevel="0" collapsed="false">
      <c r="A41" s="22"/>
      <c r="B41" s="22"/>
    </row>
    <row r="42" s="10" customFormat="true" ht="18" hidden="false" customHeight="true" outlineLevel="0" collapsed="false">
      <c r="A42" s="23" t="s">
        <v>25</v>
      </c>
      <c r="B42" s="24" t="n">
        <v>0</v>
      </c>
    </row>
    <row r="43" s="10" customFormat="true" ht="18" hidden="false" customHeight="true" outlineLevel="0" collapsed="false">
      <c r="A43" s="23" t="s">
        <v>26</v>
      </c>
      <c r="B43" s="24" t="n">
        <v>0</v>
      </c>
    </row>
    <row r="44" s="10" customFormat="true" ht="18" hidden="false" customHeight="true" outlineLevel="0" collapsed="false">
      <c r="A44" s="25"/>
      <c r="B44" s="25"/>
    </row>
    <row r="45" s="28" customFormat="true" ht="18" hidden="false" customHeight="true" outlineLevel="0" collapsed="false">
      <c r="A45" s="26" t="s">
        <v>27</v>
      </c>
      <c r="B45" s="27" t="n">
        <f aca="false">'Condições Gerais'!B45</f>
        <v>4</v>
      </c>
    </row>
    <row r="46" s="28" customFormat="true" ht="18" hidden="false" customHeight="true" outlineLevel="0" collapsed="false">
      <c r="A46" s="26" t="s">
        <v>28</v>
      </c>
      <c r="B46" s="29" t="n">
        <f aca="false">'Condições Gerais'!B46</f>
        <v>34186.6450037299</v>
      </c>
    </row>
    <row r="47" s="28" customFormat="true" ht="18" hidden="false" customHeight="true" outlineLevel="0" collapsed="false">
      <c r="A47" s="26" t="s">
        <v>29</v>
      </c>
      <c r="B47" s="29" t="n">
        <f aca="false">B42</f>
        <v>0</v>
      </c>
    </row>
    <row r="48" s="28" customFormat="true" ht="18" hidden="false" customHeight="true" outlineLevel="0" collapsed="false">
      <c r="A48" s="26" t="s">
        <v>30</v>
      </c>
      <c r="B48" s="29" t="n">
        <f aca="false">B43</f>
        <v>0</v>
      </c>
    </row>
    <row r="49" s="28" customFormat="true" ht="18" hidden="false" customHeight="true" outlineLevel="0" collapsed="false">
      <c r="A49" s="26" t="s">
        <v>31</v>
      </c>
      <c r="B49" s="29" t="n">
        <f aca="false">'Condições Gerais'!B49</f>
        <v>34186.6450037299</v>
      </c>
    </row>
    <row r="50" s="28" customFormat="true" ht="18" hidden="false" customHeight="true" outlineLevel="0" collapsed="false">
      <c r="A50" s="26" t="s">
        <v>32</v>
      </c>
      <c r="B50" s="29" t="n">
        <f aca="false">'Condições Gerais'!B50</f>
        <v>410239.740044758</v>
      </c>
    </row>
    <row r="51" s="30" customFormat="true" ht="18" hidden="false" customHeight="true" outlineLevel="0" collapsed="false">
      <c r="A51" s="1"/>
      <c r="B51" s="1"/>
    </row>
    <row r="52" s="30" customFormat="true" ht="18" hidden="false" customHeight="true" outlineLevel="0" collapsed="false"/>
    <row r="53" s="30" customFormat="true" ht="18" hidden="false" customHeight="true" outlineLevel="0" collapsed="false"/>
    <row r="54" s="10" customFormat="true" ht="18" hidden="false" customHeight="true" outlineLevel="0" collapsed="false"/>
  </sheetData>
  <mergeCells count="5">
    <mergeCell ref="A5:B5"/>
    <mergeCell ref="A8:B10"/>
    <mergeCell ref="A32:B32"/>
    <mergeCell ref="A33:B39"/>
    <mergeCell ref="A40:B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4.99"/>
    <col collapsed="false" customWidth="true" hidden="false" outlineLevel="0" max="2" min="2" style="31" width="23.41"/>
    <col collapsed="false" customWidth="true" hidden="false" outlineLevel="0" max="3" min="3" style="31" width="5.28"/>
    <col collapsed="false" customWidth="true" hidden="false" outlineLevel="0" max="4" min="4" style="31" width="20.85"/>
    <col collapsed="false" customWidth="true" hidden="false" outlineLevel="0" max="5" min="5" style="31" width="10.41"/>
    <col collapsed="false" customWidth="true" hidden="false" outlineLevel="0" max="6" min="6" style="31" width="14.41"/>
    <col collapsed="false" customWidth="true" hidden="false" outlineLevel="0" max="8" min="7" style="31" width="18.28"/>
    <col collapsed="false" customWidth="false" hidden="false" outlineLevel="0" max="257" min="9" style="31" width="9.14"/>
  </cols>
  <sheetData>
    <row r="1" s="32" customFormat="true" ht="23.25" hidden="false" customHeight="true" outlineLevel="0" collapsed="false">
      <c r="A1" s="2" t="s">
        <v>0</v>
      </c>
      <c r="E1" s="33"/>
      <c r="F1" s="33"/>
      <c r="G1" s="33"/>
      <c r="H1" s="33"/>
    </row>
    <row r="2" s="32" customFormat="true" ht="15.75" hidden="false" customHeight="true" outlineLevel="0" collapsed="false">
      <c r="A2" s="3" t="s">
        <v>1</v>
      </c>
    </row>
    <row r="3" s="32" customFormat="true" ht="12.75" hidden="false" customHeight="true" outlineLevel="0" collapsed="false">
      <c r="A3" s="3" t="s">
        <v>2</v>
      </c>
    </row>
    <row r="4" s="32" customFormat="true" ht="23.25" hidden="false" customHeight="true" outlineLevel="0" collapsed="false">
      <c r="A4" s="2"/>
    </row>
    <row r="5" customFormat="false" ht="15" hidden="false" customHeight="true" outlineLevel="0" collapsed="false">
      <c r="G5" s="34"/>
      <c r="H5" s="34"/>
    </row>
    <row r="6" customFormat="false" ht="15" hidden="false" customHeight="true" outlineLevel="0" collapsed="false">
      <c r="A6" s="35" t="s">
        <v>33</v>
      </c>
      <c r="B6" s="35"/>
      <c r="D6" s="36" t="s">
        <v>34</v>
      </c>
      <c r="E6" s="36"/>
      <c r="F6" s="36"/>
      <c r="G6" s="37" t="s">
        <v>35</v>
      </c>
      <c r="H6" s="37" t="s">
        <v>36</v>
      </c>
    </row>
    <row r="7" s="38" customFormat="true" ht="35.25" hidden="false" customHeight="true" outlineLevel="0" collapsed="false">
      <c r="A7" s="35"/>
      <c r="B7" s="35"/>
      <c r="D7" s="36"/>
      <c r="E7" s="36"/>
      <c r="F7" s="36"/>
      <c r="G7" s="39" t="s">
        <v>37</v>
      </c>
      <c r="H7" s="39" t="s">
        <v>38</v>
      </c>
    </row>
    <row r="8" s="38" customFormat="true" ht="15" hidden="false" customHeight="true" outlineLevel="0" collapsed="false">
      <c r="D8" s="36" t="s">
        <v>39</v>
      </c>
      <c r="E8" s="36"/>
      <c r="F8" s="36"/>
      <c r="G8" s="40" t="s">
        <v>40</v>
      </c>
      <c r="H8" s="40" t="s">
        <v>40</v>
      </c>
    </row>
    <row r="9" s="38" customFormat="true" ht="15" hidden="false" customHeight="true" outlineLevel="0" collapsed="false">
      <c r="A9" s="41" t="s">
        <v>41</v>
      </c>
      <c r="B9" s="42" t="n">
        <v>12</v>
      </c>
      <c r="D9" s="36" t="s">
        <v>42</v>
      </c>
      <c r="E9" s="36"/>
      <c r="F9" s="36"/>
      <c r="G9" s="39" t="s">
        <v>43</v>
      </c>
      <c r="H9" s="39" t="s">
        <v>43</v>
      </c>
    </row>
    <row r="10" s="38" customFormat="true" ht="15" hidden="false" customHeight="true" outlineLevel="0" collapsed="false">
      <c r="A10" s="41" t="s">
        <v>44</v>
      </c>
      <c r="B10" s="43" t="n">
        <v>1412</v>
      </c>
      <c r="D10" s="36" t="s">
        <v>45</v>
      </c>
      <c r="E10" s="36"/>
      <c r="F10" s="36"/>
      <c r="G10" s="44" t="n">
        <v>2286.48</v>
      </c>
      <c r="H10" s="44" t="n">
        <v>2286.48</v>
      </c>
    </row>
    <row r="11" s="38" customFormat="true" ht="15" hidden="false" customHeight="true" outlineLevel="0" collapsed="false">
      <c r="D11" s="36" t="s">
        <v>46</v>
      </c>
      <c r="E11" s="36"/>
      <c r="F11" s="36"/>
      <c r="G11" s="44" t="n">
        <f aca="false">G10*0.3</f>
        <v>685.944</v>
      </c>
      <c r="H11" s="44" t="n">
        <f aca="false">H10*0.3</f>
        <v>685.944</v>
      </c>
    </row>
    <row r="12" s="38" customFormat="true" ht="15" hidden="false" customHeight="true" outlineLevel="0" collapsed="false">
      <c r="A12" s="45" t="s">
        <v>47</v>
      </c>
      <c r="B12" s="45"/>
      <c r="D12" s="36" t="s">
        <v>48</v>
      </c>
      <c r="E12" s="36"/>
      <c r="F12" s="36"/>
      <c r="G12" s="46" t="n">
        <v>0</v>
      </c>
      <c r="H12" s="46" t="n">
        <v>0</v>
      </c>
    </row>
    <row r="13" s="38" customFormat="true" ht="15" hidden="false" customHeight="true" outlineLevel="0" collapsed="false">
      <c r="A13" s="47" t="s">
        <v>49</v>
      </c>
      <c r="B13" s="48" t="n">
        <v>0.1204</v>
      </c>
      <c r="D13" s="36"/>
      <c r="E13" s="36"/>
      <c r="F13" s="36"/>
      <c r="G13" s="49" t="n">
        <f aca="false">$B$10*G12</f>
        <v>0</v>
      </c>
      <c r="H13" s="49" t="n">
        <f aca="false">$B$10*H12</f>
        <v>0</v>
      </c>
    </row>
    <row r="14" s="38" customFormat="true" ht="15" hidden="false" customHeight="true" outlineLevel="0" collapsed="false">
      <c r="A14" s="47" t="s">
        <v>50</v>
      </c>
      <c r="B14" s="48" t="n">
        <f aca="false">5.96/360</f>
        <v>0.0165555555555556</v>
      </c>
      <c r="D14" s="36" t="s">
        <v>51</v>
      </c>
      <c r="E14" s="36"/>
      <c r="F14" s="36"/>
      <c r="G14" s="49" t="n">
        <f aca="false">G10+G11+G13</f>
        <v>2972.424</v>
      </c>
      <c r="H14" s="49" t="n">
        <f aca="false">H10+H11+H13</f>
        <v>2972.424</v>
      </c>
    </row>
    <row r="15" s="38" customFormat="true" ht="15" hidden="false" customHeight="true" outlineLevel="0" collapsed="false">
      <c r="A15" s="47" t="s">
        <v>52</v>
      </c>
      <c r="B15" s="48" t="n">
        <v>0.0055</v>
      </c>
      <c r="D15" s="36" t="s">
        <v>53</v>
      </c>
      <c r="E15" s="36"/>
      <c r="F15" s="36"/>
      <c r="G15" s="50" t="n">
        <v>2</v>
      </c>
      <c r="H15" s="50" t="n">
        <v>2</v>
      </c>
    </row>
    <row r="16" s="38" customFormat="true" ht="15" hidden="false" customHeight="true" outlineLevel="0" collapsed="false">
      <c r="A16" s="47" t="s">
        <v>54</v>
      </c>
      <c r="B16" s="48" t="n">
        <f aca="false">5/360*0.015</f>
        <v>0.000208333333333333</v>
      </c>
      <c r="D16" s="51" t="s">
        <v>55</v>
      </c>
      <c r="E16" s="51"/>
      <c r="F16" s="51"/>
      <c r="G16" s="49" t="n">
        <f aca="false">G14*G15</f>
        <v>5944.848</v>
      </c>
      <c r="H16" s="49" t="n">
        <f aca="false">H14*H15</f>
        <v>5944.848</v>
      </c>
    </row>
    <row r="17" customFormat="false" ht="15" hidden="false" customHeight="true" outlineLevel="0" collapsed="false">
      <c r="A17" s="47" t="s">
        <v>56</v>
      </c>
      <c r="B17" s="48" t="n">
        <f aca="false">2.96/360</f>
        <v>0.00822222222222222</v>
      </c>
      <c r="D17" s="51" t="s">
        <v>57</v>
      </c>
      <c r="E17" s="51"/>
      <c r="F17" s="51"/>
      <c r="G17" s="52" t="n">
        <v>44</v>
      </c>
      <c r="H17" s="52" t="n">
        <v>44</v>
      </c>
    </row>
    <row r="18" customFormat="false" ht="15" hidden="false" customHeight="true" outlineLevel="0" collapsed="false">
      <c r="A18" s="47" t="s">
        <v>58</v>
      </c>
      <c r="B18" s="48" t="n">
        <f aca="false">15/360*0.0078</f>
        <v>0.000325</v>
      </c>
      <c r="D18" s="51" t="s">
        <v>59</v>
      </c>
      <c r="E18" s="51"/>
      <c r="F18" s="51"/>
      <c r="G18" s="53" t="n">
        <v>220</v>
      </c>
      <c r="H18" s="53" t="n">
        <v>220</v>
      </c>
    </row>
    <row r="19" customFormat="false" ht="15" hidden="false" customHeight="true" outlineLevel="0" collapsed="false">
      <c r="A19" s="47" t="s">
        <v>60</v>
      </c>
      <c r="B19" s="48" t="n">
        <f aca="false">7/360</f>
        <v>0.0194444444444444</v>
      </c>
      <c r="D19" s="51" t="s">
        <v>61</v>
      </c>
      <c r="E19" s="51"/>
      <c r="F19" s="51"/>
      <c r="G19" s="49" t="n">
        <f aca="false">G14/G18</f>
        <v>13.5110181818182</v>
      </c>
      <c r="H19" s="49" t="n">
        <f aca="false">H14/H18</f>
        <v>13.5110181818182</v>
      </c>
    </row>
    <row r="20" customFormat="false" ht="15" hidden="false" customHeight="true" outlineLevel="0" collapsed="false">
      <c r="A20" s="47" t="s">
        <v>62</v>
      </c>
      <c r="B20" s="48" t="n">
        <v>0.0903</v>
      </c>
      <c r="D20" s="36" t="s">
        <v>63</v>
      </c>
      <c r="E20" s="36"/>
      <c r="F20" s="54" t="s">
        <v>64</v>
      </c>
      <c r="G20" s="46" t="n">
        <v>0.6</v>
      </c>
      <c r="H20" s="46" t="n">
        <v>0.6</v>
      </c>
    </row>
    <row r="21" customFormat="false" ht="15" hidden="false" customHeight="true" outlineLevel="0" collapsed="false">
      <c r="A21" s="55" t="s">
        <v>65</v>
      </c>
      <c r="B21" s="56" t="n">
        <v>0.0478</v>
      </c>
      <c r="D21" s="36"/>
      <c r="E21" s="36"/>
      <c r="F21" s="36" t="s">
        <v>66</v>
      </c>
      <c r="G21" s="53" t="n">
        <v>15</v>
      </c>
      <c r="H21" s="53" t="n">
        <v>15</v>
      </c>
    </row>
    <row r="22" customFormat="false" ht="15" hidden="false" customHeight="true" outlineLevel="0" collapsed="false">
      <c r="D22" s="36"/>
      <c r="E22" s="36"/>
      <c r="F22" s="51" t="s">
        <v>67</v>
      </c>
      <c r="G22" s="49" t="n">
        <f aca="false">G19*(1+G20)*G21</f>
        <v>324.264436363636</v>
      </c>
      <c r="H22" s="49" t="n">
        <f aca="false">H19*(1+H20)*H21</f>
        <v>324.264436363636</v>
      </c>
    </row>
    <row r="23" customFormat="false" ht="15" hidden="false" customHeight="true" outlineLevel="0" collapsed="false">
      <c r="A23" s="45" t="s">
        <v>5</v>
      </c>
      <c r="B23" s="57"/>
      <c r="D23" s="36" t="s">
        <v>68</v>
      </c>
      <c r="E23" s="36"/>
      <c r="F23" s="36" t="s">
        <v>66</v>
      </c>
      <c r="G23" s="53" t="n">
        <v>12</v>
      </c>
      <c r="H23" s="53" t="n">
        <v>12</v>
      </c>
    </row>
    <row r="24" customFormat="false" ht="15" hidden="false" customHeight="true" outlineLevel="0" collapsed="false">
      <c r="A24" s="58" t="s">
        <v>6</v>
      </c>
      <c r="B24" s="59" t="n">
        <v>0.2</v>
      </c>
      <c r="D24" s="36"/>
      <c r="E24" s="36"/>
      <c r="F24" s="51" t="s">
        <v>67</v>
      </c>
      <c r="G24" s="49" t="n">
        <f aca="false">G19*2*G23</f>
        <v>324.264436363636</v>
      </c>
      <c r="H24" s="49" t="n">
        <f aca="false">H19*2*H23</f>
        <v>324.264436363636</v>
      </c>
    </row>
    <row r="25" customFormat="false" ht="15" hidden="false" customHeight="true" outlineLevel="0" collapsed="false">
      <c r="A25" s="58" t="s">
        <v>7</v>
      </c>
      <c r="B25" s="59" t="n">
        <v>0.015</v>
      </c>
      <c r="D25" s="60" t="s">
        <v>69</v>
      </c>
      <c r="E25" s="60"/>
      <c r="F25" s="36" t="s">
        <v>66</v>
      </c>
      <c r="G25" s="53" t="n">
        <v>0</v>
      </c>
      <c r="H25" s="53" t="n">
        <v>0</v>
      </c>
    </row>
    <row r="26" customFormat="false" ht="15" hidden="false" customHeight="true" outlineLevel="0" collapsed="false">
      <c r="A26" s="58" t="s">
        <v>8</v>
      </c>
      <c r="B26" s="59" t="n">
        <v>0.01</v>
      </c>
      <c r="D26" s="60"/>
      <c r="E26" s="60"/>
      <c r="F26" s="51" t="s">
        <v>67</v>
      </c>
      <c r="G26" s="49" t="n">
        <f aca="false">G19*G25</f>
        <v>0</v>
      </c>
      <c r="H26" s="49" t="n">
        <f aca="false">H19*H25</f>
        <v>0</v>
      </c>
    </row>
    <row r="27" customFormat="false" ht="15" hidden="false" customHeight="true" outlineLevel="0" collapsed="false">
      <c r="A27" s="58" t="s">
        <v>9</v>
      </c>
      <c r="B27" s="59" t="n">
        <v>0.002</v>
      </c>
      <c r="D27" s="36" t="s">
        <v>70</v>
      </c>
      <c r="E27" s="61" t="n">
        <v>0.4</v>
      </c>
      <c r="F27" s="36" t="s">
        <v>66</v>
      </c>
      <c r="G27" s="53" t="n">
        <v>0</v>
      </c>
      <c r="H27" s="53" t="n">
        <f aca="false">7*15</f>
        <v>105</v>
      </c>
    </row>
    <row r="28" customFormat="false" ht="15" hidden="false" customHeight="true" outlineLevel="0" collapsed="false">
      <c r="A28" s="58" t="s">
        <v>10</v>
      </c>
      <c r="B28" s="59" t="n">
        <v>0.025</v>
      </c>
      <c r="D28" s="36"/>
      <c r="E28" s="61"/>
      <c r="F28" s="51" t="s">
        <v>67</v>
      </c>
      <c r="G28" s="49" t="n">
        <f aca="false">$G19*G27*(E$27)</f>
        <v>0</v>
      </c>
      <c r="H28" s="49" t="n">
        <f aca="false">$H19*H27*(E$27)</f>
        <v>567.462763636364</v>
      </c>
    </row>
    <row r="29" customFormat="false" ht="15" hidden="false" customHeight="true" outlineLevel="0" collapsed="false">
      <c r="A29" s="58" t="s">
        <v>11</v>
      </c>
      <c r="B29" s="59" t="n">
        <v>0.08</v>
      </c>
      <c r="D29" s="36" t="s">
        <v>71</v>
      </c>
      <c r="E29" s="62" t="n">
        <v>0</v>
      </c>
      <c r="F29" s="36" t="s">
        <v>66</v>
      </c>
      <c r="G29" s="53" t="n">
        <v>32</v>
      </c>
      <c r="H29" s="53" t="n">
        <v>32</v>
      </c>
    </row>
    <row r="30" customFormat="false" ht="15" hidden="false" customHeight="true" outlineLevel="0" collapsed="false">
      <c r="A30" s="58" t="s">
        <v>12</v>
      </c>
      <c r="B30" s="59" t="n">
        <v>0.02</v>
      </c>
      <c r="D30" s="36"/>
      <c r="E30" s="62"/>
      <c r="F30" s="51" t="s">
        <v>67</v>
      </c>
      <c r="G30" s="63" t="n">
        <f aca="false">$E29*G29</f>
        <v>0</v>
      </c>
      <c r="H30" s="63" t="n">
        <f aca="false">$E29*H29</f>
        <v>0</v>
      </c>
    </row>
    <row r="31" s="38" customFormat="true" ht="15" hidden="false" customHeight="true" outlineLevel="0" collapsed="false">
      <c r="A31" s="58" t="s">
        <v>13</v>
      </c>
      <c r="B31" s="59" t="n">
        <v>0.006</v>
      </c>
      <c r="D31" s="60" t="s">
        <v>72</v>
      </c>
      <c r="E31" s="60"/>
      <c r="F31" s="36" t="s">
        <v>66</v>
      </c>
      <c r="G31" s="53" t="n">
        <v>15</v>
      </c>
      <c r="H31" s="53" t="n">
        <v>15</v>
      </c>
    </row>
    <row r="32" s="38" customFormat="true" ht="15" hidden="false" customHeight="true" outlineLevel="0" collapsed="false">
      <c r="D32" s="60"/>
      <c r="E32" s="60"/>
      <c r="F32" s="36" t="s">
        <v>73</v>
      </c>
      <c r="G32" s="44" t="n">
        <v>25.55</v>
      </c>
      <c r="H32" s="44" t="n">
        <v>25.55</v>
      </c>
    </row>
    <row r="33" s="38" customFormat="true" ht="15" hidden="false" customHeight="true" outlineLevel="0" collapsed="false">
      <c r="A33" s="45" t="s">
        <v>14</v>
      </c>
      <c r="B33" s="64"/>
      <c r="D33" s="60"/>
      <c r="E33" s="60"/>
      <c r="F33" s="51" t="s">
        <v>67</v>
      </c>
      <c r="G33" s="49" t="n">
        <f aca="false">G31*G32</f>
        <v>383.25</v>
      </c>
      <c r="H33" s="49" t="n">
        <f aca="false">H31*H32</f>
        <v>383.25</v>
      </c>
    </row>
    <row r="34" s="38" customFormat="true" ht="15" hidden="false" customHeight="true" outlineLevel="0" collapsed="false">
      <c r="A34" s="65" t="str">
        <f aca="false">'Proposta Empresa'!A23</f>
        <v>PIS</v>
      </c>
      <c r="B34" s="59" t="n">
        <f aca="false">'Proposta Empresa'!B23</f>
        <v>0.0065</v>
      </c>
      <c r="D34" s="66" t="s">
        <v>74</v>
      </c>
      <c r="E34" s="66"/>
      <c r="F34" s="51" t="s">
        <v>66</v>
      </c>
      <c r="G34" s="67" t="n">
        <v>2</v>
      </c>
      <c r="H34" s="67" t="n">
        <v>2</v>
      </c>
    </row>
    <row r="35" s="38" customFormat="true" ht="15" hidden="false" customHeight="true" outlineLevel="0" collapsed="false">
      <c r="A35" s="65" t="str">
        <f aca="false">'Proposta Empresa'!A24</f>
        <v>COFINS</v>
      </c>
      <c r="B35" s="59" t="n">
        <f aca="false">'Proposta Empresa'!B24</f>
        <v>0.03</v>
      </c>
      <c r="D35" s="66"/>
      <c r="E35" s="66"/>
      <c r="F35" s="51" t="s">
        <v>73</v>
      </c>
      <c r="G35" s="63" t="n">
        <v>0</v>
      </c>
      <c r="H35" s="63" t="n">
        <v>0</v>
      </c>
    </row>
    <row r="36" s="38" customFormat="true" ht="15" hidden="false" customHeight="true" outlineLevel="0" collapsed="false">
      <c r="A36" s="65" t="str">
        <f aca="false">'Proposta Empresa'!A25</f>
        <v>ISS </v>
      </c>
      <c r="B36" s="59" t="n">
        <f aca="false">'Proposta Empresa'!B25</f>
        <v>0.04</v>
      </c>
      <c r="D36" s="66"/>
      <c r="E36" s="66"/>
      <c r="F36" s="51" t="s">
        <v>75</v>
      </c>
      <c r="G36" s="63" t="n">
        <f aca="false">G35*G34</f>
        <v>0</v>
      </c>
      <c r="H36" s="63" t="n">
        <f aca="false">H35*H34</f>
        <v>0</v>
      </c>
    </row>
    <row r="37" s="38" customFormat="true" ht="15" hidden="false" customHeight="true" outlineLevel="0" collapsed="false">
      <c r="A37" s="65" t="str">
        <f aca="false">'Proposta Empresa'!A26</f>
        <v> </v>
      </c>
      <c r="B37" s="59" t="n">
        <f aca="false">'Proposta Empresa'!B26</f>
        <v>0</v>
      </c>
      <c r="D37" s="66"/>
      <c r="E37" s="66"/>
      <c r="F37" s="51" t="s">
        <v>67</v>
      </c>
      <c r="G37" s="63" t="n">
        <f aca="false">G36/$B$9</f>
        <v>0</v>
      </c>
      <c r="H37" s="63" t="n">
        <f aca="false">H36/$B$9</f>
        <v>0</v>
      </c>
    </row>
    <row r="38" s="38" customFormat="true" ht="15" hidden="false" customHeight="true" outlineLevel="0" collapsed="false">
      <c r="A38" s="65" t="str">
        <f aca="false">'Proposta Empresa'!A27</f>
        <v> </v>
      </c>
      <c r="B38" s="59" t="n">
        <f aca="false">'Proposta Empresa'!B27</f>
        <v>0</v>
      </c>
      <c r="D38" s="68" t="s">
        <v>76</v>
      </c>
      <c r="E38" s="62" t="n">
        <v>193.44</v>
      </c>
      <c r="F38" s="36" t="s">
        <v>66</v>
      </c>
      <c r="G38" s="53" t="n">
        <v>1</v>
      </c>
      <c r="H38" s="53" t="n">
        <v>1</v>
      </c>
    </row>
    <row r="39" s="38" customFormat="true" ht="15" hidden="false" customHeight="true" outlineLevel="0" collapsed="false">
      <c r="D39" s="68"/>
      <c r="E39" s="62"/>
      <c r="F39" s="51" t="s">
        <v>67</v>
      </c>
      <c r="G39" s="49" t="n">
        <f aca="false">$E38*G38</f>
        <v>193.44</v>
      </c>
      <c r="H39" s="49" t="n">
        <f aca="false">$E38*H38</f>
        <v>193.44</v>
      </c>
    </row>
    <row r="40" s="38" customFormat="true" ht="15.95" hidden="false" customHeight="true" outlineLevel="0" collapsed="false">
      <c r="A40" s="45" t="str">
        <f aca="false">'Proposta Empresa'!A30</f>
        <v>ADMINISTRAÇÃO - PERCENTUAL INCIDENTE SOBRE A REMUNERAÇÃO, ENCARGOS E INSUMOS</v>
      </c>
      <c r="D40" s="68" t="s">
        <v>77</v>
      </c>
      <c r="E40" s="62" t="n">
        <v>129.9</v>
      </c>
      <c r="F40" s="36" t="s">
        <v>66</v>
      </c>
      <c r="G40" s="53" t="n">
        <v>1</v>
      </c>
      <c r="H40" s="53" t="n">
        <v>1</v>
      </c>
    </row>
    <row r="41" s="38" customFormat="true" ht="15.95" hidden="false" customHeight="true" outlineLevel="0" collapsed="false">
      <c r="A41" s="58" t="s">
        <v>21</v>
      </c>
      <c r="B41" s="59" t="n">
        <f aca="false">'Proposta Empresa'!B31</f>
        <v>0</v>
      </c>
      <c r="D41" s="68"/>
      <c r="E41" s="62"/>
      <c r="F41" s="51" t="s">
        <v>67</v>
      </c>
      <c r="G41" s="49" t="n">
        <f aca="false">$E40*G40</f>
        <v>129.9</v>
      </c>
      <c r="H41" s="49" t="n">
        <f aca="false">$E40*H40</f>
        <v>129.9</v>
      </c>
    </row>
    <row r="42" s="38" customFormat="true" ht="15.95" hidden="false" customHeight="true" outlineLevel="0" collapsed="false">
      <c r="D42" s="68" t="s">
        <v>78</v>
      </c>
      <c r="E42" s="62" t="n">
        <v>19.45</v>
      </c>
      <c r="F42" s="36" t="s">
        <v>66</v>
      </c>
      <c r="G42" s="53" t="n">
        <v>1</v>
      </c>
      <c r="H42" s="53" t="n">
        <v>1</v>
      </c>
    </row>
    <row r="43" s="38" customFormat="true" ht="15.95" hidden="false" customHeight="true" outlineLevel="0" collapsed="false">
      <c r="A43" s="69" t="s">
        <v>79</v>
      </c>
      <c r="B43" s="70"/>
      <c r="D43" s="68"/>
      <c r="E43" s="62"/>
      <c r="F43" s="51" t="s">
        <v>67</v>
      </c>
      <c r="G43" s="49" t="n">
        <f aca="false">$E42*G42</f>
        <v>19.45</v>
      </c>
      <c r="H43" s="49" t="n">
        <f aca="false">$E42*H42</f>
        <v>19.45</v>
      </c>
    </row>
    <row r="44" s="38" customFormat="true" ht="15.95" hidden="false" customHeight="true" outlineLevel="0" collapsed="false">
      <c r="D44" s="68" t="s">
        <v>80</v>
      </c>
      <c r="E44" s="62" t="n">
        <v>4</v>
      </c>
      <c r="F44" s="36" t="s">
        <v>66</v>
      </c>
      <c r="G44" s="53" t="n">
        <v>1</v>
      </c>
      <c r="H44" s="53" t="n">
        <v>1</v>
      </c>
    </row>
    <row r="45" s="38" customFormat="true" ht="15.95" hidden="false" customHeight="true" outlineLevel="0" collapsed="false">
      <c r="A45" s="30" t="s">
        <v>27</v>
      </c>
      <c r="B45" s="71" t="n">
        <f aca="false">SUM(G15:H15)</f>
        <v>4</v>
      </c>
      <c r="D45" s="68"/>
      <c r="E45" s="62"/>
      <c r="F45" s="51" t="s">
        <v>67</v>
      </c>
      <c r="G45" s="49" t="n">
        <f aca="false">$E44*G44</f>
        <v>4</v>
      </c>
      <c r="H45" s="49" t="n">
        <f aca="false">$E44*H44</f>
        <v>4</v>
      </c>
    </row>
    <row r="46" s="38" customFormat="true" ht="15.95" hidden="false" customHeight="true" outlineLevel="0" collapsed="false">
      <c r="A46" s="30" t="s">
        <v>28</v>
      </c>
      <c r="B46" s="72" t="n">
        <f aca="false">SUM(G49:H49)</f>
        <v>34186.6450037299</v>
      </c>
      <c r="D46" s="36" t="s">
        <v>81</v>
      </c>
      <c r="E46" s="36"/>
      <c r="F46" s="36"/>
      <c r="G46" s="73" t="n">
        <f aca="false">'1'!$F$62</f>
        <v>0</v>
      </c>
      <c r="H46" s="73" t="n">
        <f aca="false">'2'!$F$62</f>
        <v>0</v>
      </c>
      <c r="O46" s="74"/>
    </row>
    <row r="47" s="38" customFormat="true" ht="15.95" hidden="false" customHeight="true" outlineLevel="0" collapsed="false">
      <c r="A47" s="30" t="s">
        <v>82</v>
      </c>
      <c r="B47" s="75" t="n">
        <f aca="false">'Proposta Empresa'!B42</f>
        <v>0</v>
      </c>
      <c r="D47" s="36" t="s">
        <v>83</v>
      </c>
      <c r="E47" s="36"/>
      <c r="F47" s="36"/>
      <c r="G47" s="73" t="n">
        <f aca="false">'1'!$F$77</f>
        <v>7897.71575838841</v>
      </c>
      <c r="H47" s="73" t="n">
        <f aca="false">'2'!$F$77</f>
        <v>9195.60674347652</v>
      </c>
    </row>
    <row r="48" s="38" customFormat="true" ht="15.95" hidden="false" customHeight="true" outlineLevel="0" collapsed="false">
      <c r="A48" s="30" t="s">
        <v>84</v>
      </c>
      <c r="B48" s="75" t="n">
        <f aca="false">'Proposta Empresa'!B43</f>
        <v>0</v>
      </c>
      <c r="D48" s="36"/>
      <c r="E48" s="36"/>
      <c r="F48" s="36"/>
      <c r="G48" s="73"/>
      <c r="H48" s="73"/>
    </row>
    <row r="49" s="38" customFormat="true" ht="15" hidden="false" customHeight="true" outlineLevel="0" collapsed="false">
      <c r="A49" s="30" t="s">
        <v>31</v>
      </c>
      <c r="B49" s="75" t="n">
        <f aca="false">B46+B47+B48</f>
        <v>34186.6450037299</v>
      </c>
      <c r="D49" s="36" t="s">
        <v>85</v>
      </c>
      <c r="E49" s="36"/>
      <c r="F49" s="36"/>
      <c r="G49" s="73" t="n">
        <f aca="false">'1'!$F$81</f>
        <v>15795.4315167768</v>
      </c>
      <c r="H49" s="73" t="n">
        <f aca="false">'2'!$F$81</f>
        <v>18391.213486953</v>
      </c>
    </row>
    <row r="50" s="38" customFormat="true" ht="15" hidden="false" customHeight="true" outlineLevel="0" collapsed="false">
      <c r="A50" s="30" t="s">
        <v>32</v>
      </c>
      <c r="B50" s="72" t="n">
        <f aca="false">B49*B9</f>
        <v>410239.740044758</v>
      </c>
      <c r="F50" s="76"/>
      <c r="G50" s="77"/>
      <c r="H50" s="78"/>
    </row>
    <row r="51" s="38" customFormat="true" ht="15" hidden="false" customHeight="true" outlineLevel="0" collapsed="false"/>
    <row r="52" s="38" customFormat="true" ht="15" hidden="false" customHeight="true" outlineLevel="0" collapsed="false"/>
    <row r="53" s="38" customFormat="true" ht="15" hidden="false" customHeight="true" outlineLevel="0" collapsed="false"/>
    <row r="54" s="38" customFormat="true" ht="15" hidden="false" customHeight="true" outlineLevel="0" collapsed="false"/>
    <row r="55" s="38" customFormat="true" ht="15" hidden="false" customHeight="true" outlineLevel="0" collapsed="false"/>
    <row r="56" s="38" customFormat="true" ht="15" hidden="false" customHeight="true" outlineLevel="0" collapsed="false"/>
    <row r="57" s="38" customFormat="true" ht="15" hidden="false" customHeight="true" outlineLevel="0" collapsed="false"/>
    <row r="58" s="38" customFormat="true" ht="19.5" hidden="false" customHeight="true" outlineLevel="0" collapsed="false"/>
    <row r="59" s="38" customFormat="true" ht="19.5" hidden="false" customHeight="true" outlineLevel="0" collapsed="false">
      <c r="A59" s="31"/>
      <c r="B59" s="31"/>
    </row>
    <row r="60" s="38" customFormat="true" ht="19.5" hidden="false" customHeight="true" outlineLevel="0" collapsed="false">
      <c r="A60" s="26"/>
      <c r="B60" s="26"/>
    </row>
    <row r="61" s="38" customFormat="true" ht="19.5" hidden="false" customHeight="true" outlineLevel="0" collapsed="false">
      <c r="A61" s="26"/>
      <c r="B61" s="26"/>
    </row>
    <row r="62" s="38" customFormat="true" ht="19.5" hidden="false" customHeight="true" outlineLevel="0" collapsed="false">
      <c r="D62" s="26"/>
      <c r="E62" s="26"/>
      <c r="F62" s="26"/>
      <c r="G62" s="26"/>
      <c r="H62" s="26"/>
    </row>
    <row r="63" s="26" customFormat="true" ht="15" hidden="false" customHeight="true" outlineLevel="0" collapsed="false">
      <c r="A63" s="31"/>
      <c r="B63" s="31"/>
    </row>
    <row r="64" s="26" customFormat="true" ht="15" hidden="false" customHeight="true" outlineLevel="0" collapsed="false">
      <c r="A64" s="31"/>
      <c r="B64" s="31"/>
    </row>
    <row r="65" s="26" customFormat="true" ht="15" hidden="false" customHeight="true" outlineLevel="0" collapsed="false">
      <c r="A65" s="31"/>
      <c r="B65" s="31"/>
      <c r="D65" s="38"/>
      <c r="E65" s="38"/>
      <c r="F65" s="38"/>
      <c r="G65" s="38"/>
      <c r="H65" s="38"/>
    </row>
    <row r="66" s="38" customFormat="true" ht="15" hidden="false" customHeight="true" outlineLevel="0" collapsed="false">
      <c r="A66" s="31"/>
      <c r="B66" s="31"/>
      <c r="D66" s="31"/>
      <c r="E66" s="31"/>
      <c r="F66" s="31"/>
      <c r="G66" s="31"/>
      <c r="H66" s="31"/>
    </row>
  </sheetData>
  <mergeCells count="33">
    <mergeCell ref="A6:B7"/>
    <mergeCell ref="D6:F7"/>
    <mergeCell ref="D8:F8"/>
    <mergeCell ref="D9:F9"/>
    <mergeCell ref="D10:F10"/>
    <mergeCell ref="D11:F11"/>
    <mergeCell ref="D12:F13"/>
    <mergeCell ref="D14:F14"/>
    <mergeCell ref="D15:F15"/>
    <mergeCell ref="D16:F16"/>
    <mergeCell ref="D17:F17"/>
    <mergeCell ref="D18:F18"/>
    <mergeCell ref="D19:F19"/>
    <mergeCell ref="D20:E22"/>
    <mergeCell ref="D23:E24"/>
    <mergeCell ref="D25:E26"/>
    <mergeCell ref="D27:D28"/>
    <mergeCell ref="E27:E28"/>
    <mergeCell ref="D29:D30"/>
    <mergeCell ref="E29:E30"/>
    <mergeCell ref="D31:E33"/>
    <mergeCell ref="D34:E37"/>
    <mergeCell ref="D38:D39"/>
    <mergeCell ref="E38:E39"/>
    <mergeCell ref="D40:D41"/>
    <mergeCell ref="E40:E41"/>
    <mergeCell ref="D42:D43"/>
    <mergeCell ref="E42:E43"/>
    <mergeCell ref="D44:D45"/>
    <mergeCell ref="E44:E45"/>
    <mergeCell ref="D46:F46"/>
    <mergeCell ref="D47:F47"/>
    <mergeCell ref="D49:F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24.7"/>
    <col collapsed="false" customWidth="true" hidden="false" outlineLevel="0" max="2" min="2" style="79" width="36.42"/>
    <col collapsed="false" customWidth="true" hidden="false" outlineLevel="0" max="3" min="3" style="0" width="45.84"/>
    <col collapsed="false" customWidth="true" hidden="false" outlineLevel="0" max="4" min="4" style="79" width="7.28"/>
    <col collapsed="false" customWidth="true" hidden="false" outlineLevel="0" max="5" min="5" style="0" width="27.99"/>
  </cols>
  <sheetData>
    <row r="1" customFormat="false" ht="15" hidden="false" customHeight="false" outlineLevel="0" collapsed="false">
      <c r="A1" s="80" t="s">
        <v>86</v>
      </c>
    </row>
    <row r="3" customFormat="false" ht="15" hidden="false" customHeight="false" outlineLevel="0" collapsed="false">
      <c r="A3" s="81" t="s">
        <v>87</v>
      </c>
      <c r="B3" s="81"/>
      <c r="C3" s="81"/>
      <c r="D3" s="81"/>
    </row>
    <row r="4" customFormat="false" ht="15" hidden="false" customHeight="true" outlineLevel="0" collapsed="false">
      <c r="A4" s="82" t="s">
        <v>88</v>
      </c>
      <c r="B4" s="83" t="s">
        <v>89</v>
      </c>
      <c r="C4" s="84" t="s">
        <v>90</v>
      </c>
      <c r="D4" s="85" t="n">
        <v>12</v>
      </c>
    </row>
    <row r="5" customFormat="false" ht="15" hidden="false" customHeight="false" outlineLevel="0" collapsed="false">
      <c r="A5" s="82"/>
      <c r="B5" s="83"/>
      <c r="C5" s="84" t="s">
        <v>91</v>
      </c>
      <c r="D5" s="85" t="n">
        <v>1</v>
      </c>
    </row>
    <row r="6" customFormat="false" ht="15" hidden="false" customHeight="false" outlineLevel="0" collapsed="false">
      <c r="A6" s="82"/>
      <c r="B6" s="83"/>
      <c r="C6" s="84" t="s">
        <v>92</v>
      </c>
      <c r="D6" s="86" t="n">
        <f aca="false">D4*D5</f>
        <v>12</v>
      </c>
    </row>
    <row r="7" customFormat="false" ht="15" hidden="false" customHeight="true" outlineLevel="0" collapsed="false">
      <c r="A7" s="83" t="s">
        <v>93</v>
      </c>
      <c r="B7" s="83" t="s">
        <v>94</v>
      </c>
      <c r="C7" s="87" t="s">
        <v>95</v>
      </c>
      <c r="D7" s="88" t="n">
        <v>1</v>
      </c>
    </row>
    <row r="8" customFormat="false" ht="15" hidden="false" customHeight="false" outlineLevel="0" collapsed="false">
      <c r="A8" s="83"/>
      <c r="B8" s="83"/>
      <c r="C8" s="87" t="s">
        <v>91</v>
      </c>
      <c r="D8" s="88" t="n">
        <v>15</v>
      </c>
    </row>
    <row r="9" customFormat="false" ht="15" hidden="false" customHeight="false" outlineLevel="0" collapsed="false">
      <c r="A9" s="83"/>
      <c r="B9" s="83"/>
      <c r="C9" s="87" t="s">
        <v>96</v>
      </c>
      <c r="D9" s="89" t="n">
        <f aca="false">D7*D8</f>
        <v>15</v>
      </c>
    </row>
    <row r="11" customFormat="false" ht="15" hidden="false" customHeight="true" outlineLevel="0" collapsed="false">
      <c r="A11" s="81" t="s">
        <v>97</v>
      </c>
      <c r="B11" s="81"/>
      <c r="C11" s="81"/>
      <c r="D11" s="81"/>
    </row>
    <row r="12" customFormat="false" ht="15" hidden="false" customHeight="true" outlineLevel="0" collapsed="false">
      <c r="A12" s="82" t="s">
        <v>88</v>
      </c>
      <c r="B12" s="83" t="s">
        <v>89</v>
      </c>
      <c r="C12" s="84" t="s">
        <v>90</v>
      </c>
      <c r="D12" s="85" t="n">
        <v>12</v>
      </c>
    </row>
    <row r="13" customFormat="false" ht="15" hidden="false" customHeight="false" outlineLevel="0" collapsed="false">
      <c r="A13" s="82"/>
      <c r="B13" s="83"/>
      <c r="C13" s="84" t="s">
        <v>91</v>
      </c>
      <c r="D13" s="85" t="n">
        <v>1</v>
      </c>
    </row>
    <row r="14" customFormat="false" ht="15" hidden="false" customHeight="false" outlineLevel="0" collapsed="false">
      <c r="A14" s="82"/>
      <c r="B14" s="83"/>
      <c r="C14" s="84" t="s">
        <v>92</v>
      </c>
      <c r="D14" s="86" t="n">
        <f aca="false">D12*D13</f>
        <v>12</v>
      </c>
    </row>
    <row r="15" customFormat="false" ht="15" hidden="false" customHeight="true" outlineLevel="0" collapsed="false">
      <c r="A15" s="83" t="s">
        <v>93</v>
      </c>
      <c r="B15" s="83" t="s">
        <v>94</v>
      </c>
      <c r="C15" s="87" t="s">
        <v>95</v>
      </c>
      <c r="D15" s="88" t="n">
        <v>1</v>
      </c>
    </row>
    <row r="16" customFormat="false" ht="15" hidden="false" customHeight="false" outlineLevel="0" collapsed="false">
      <c r="A16" s="83"/>
      <c r="B16" s="83"/>
      <c r="C16" s="87" t="s">
        <v>91</v>
      </c>
      <c r="D16" s="88" t="n">
        <v>15</v>
      </c>
    </row>
    <row r="17" customFormat="false" ht="15" hidden="false" customHeight="false" outlineLevel="0" collapsed="false">
      <c r="A17" s="83"/>
      <c r="B17" s="83"/>
      <c r="C17" s="87" t="s">
        <v>96</v>
      </c>
      <c r="D17" s="89" t="n">
        <f aca="false">D15*D16</f>
        <v>15</v>
      </c>
    </row>
    <row r="18" customFormat="false" ht="15" hidden="false" customHeight="true" outlineLevel="0" collapsed="false">
      <c r="A18" s="83" t="s">
        <v>98</v>
      </c>
      <c r="B18" s="83" t="s">
        <v>99</v>
      </c>
      <c r="C18" s="84" t="s">
        <v>100</v>
      </c>
      <c r="D18" s="85" t="n">
        <v>1</v>
      </c>
    </row>
    <row r="19" customFormat="false" ht="15" hidden="false" customHeight="false" outlineLevel="0" collapsed="false">
      <c r="A19" s="83"/>
      <c r="B19" s="83"/>
      <c r="C19" s="84" t="s">
        <v>91</v>
      </c>
      <c r="D19" s="85" t="n">
        <v>15</v>
      </c>
    </row>
    <row r="20" customFormat="false" ht="15" hidden="false" customHeight="false" outlineLevel="0" collapsed="false">
      <c r="A20" s="83"/>
      <c r="B20" s="83"/>
      <c r="C20" s="84" t="s">
        <v>92</v>
      </c>
      <c r="D20" s="86" t="n">
        <f aca="false">D18*D19</f>
        <v>15</v>
      </c>
    </row>
    <row r="21" customFormat="false" ht="15" hidden="false" customHeight="true" outlineLevel="0" collapsed="false">
      <c r="A21" s="82" t="s">
        <v>101</v>
      </c>
      <c r="B21" s="83" t="s">
        <v>102</v>
      </c>
      <c r="C21" s="84" t="s">
        <v>103</v>
      </c>
      <c r="D21" s="85" t="n">
        <v>7</v>
      </c>
    </row>
    <row r="22" customFormat="false" ht="15" hidden="false" customHeight="false" outlineLevel="0" collapsed="false">
      <c r="A22" s="82"/>
      <c r="B22" s="83"/>
      <c r="C22" s="84" t="s">
        <v>91</v>
      </c>
      <c r="D22" s="85" t="n">
        <v>15</v>
      </c>
    </row>
    <row r="23" customFormat="false" ht="15" hidden="false" customHeight="false" outlineLevel="0" collapsed="false">
      <c r="A23" s="82"/>
      <c r="B23" s="83"/>
      <c r="C23" s="84" t="s">
        <v>92</v>
      </c>
      <c r="D23" s="86" t="n">
        <f aca="false">D21*D22</f>
        <v>105</v>
      </c>
    </row>
  </sheetData>
  <mergeCells count="14">
    <mergeCell ref="A3:D3"/>
    <mergeCell ref="A4:A6"/>
    <mergeCell ref="B4:B6"/>
    <mergeCell ref="A7:A9"/>
    <mergeCell ref="B7:B9"/>
    <mergeCell ref="A11:D11"/>
    <mergeCell ref="A12:A14"/>
    <mergeCell ref="B12:B14"/>
    <mergeCell ref="A15:A17"/>
    <mergeCell ref="B15:B17"/>
    <mergeCell ref="A18:A20"/>
    <mergeCell ref="B18:B20"/>
    <mergeCell ref="A21:A23"/>
    <mergeCell ref="B21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10.41"/>
    <col collapsed="false" customWidth="true" hidden="false" outlineLevel="0" max="3" min="3" style="38" width="5.13"/>
    <col collapsed="false" customWidth="true" hidden="false" outlineLevel="0" max="4" min="4" style="38" width="39.7"/>
    <col collapsed="false" customWidth="true" hidden="false" outlineLevel="0" max="5" min="5" style="38" width="14.7"/>
    <col collapsed="false" customWidth="true" hidden="false" outlineLevel="0" max="6" min="6" style="90" width="16.13"/>
    <col collapsed="false" customWidth="true" hidden="false" outlineLevel="0" max="7" min="7" style="38" width="14.7"/>
    <col collapsed="false" customWidth="false" hidden="false" outlineLevel="0" max="8" min="8" style="38" width="9.14"/>
    <col collapsed="false" customWidth="true" hidden="false" outlineLevel="0" max="9" min="9" style="38" width="10.28"/>
    <col collapsed="false" customWidth="false" hidden="false" outlineLevel="0" max="257" min="10" style="38" width="9.14"/>
  </cols>
  <sheetData>
    <row r="1" customFormat="false" ht="12.75" hidden="false" customHeight="true" outlineLevel="0" collapsed="false">
      <c r="B1" s="91" t="str">
        <f aca="false">'Condições Gerais'!A1</f>
        <v>PREFEITURA DE BELO HORIZONTE</v>
      </c>
      <c r="C1" s="91"/>
      <c r="D1" s="91"/>
      <c r="E1" s="91"/>
      <c r="F1" s="91"/>
    </row>
    <row r="3" customFormat="false" ht="12.75" hidden="false" customHeight="true" outlineLevel="0" collapsed="false">
      <c r="B3" s="91" t="s">
        <v>104</v>
      </c>
      <c r="C3" s="91"/>
      <c r="D3" s="91"/>
      <c r="E3" s="91"/>
      <c r="F3" s="91"/>
    </row>
    <row r="5" customFormat="false" ht="12.75" hidden="false" customHeight="true" outlineLevel="0" collapsed="false">
      <c r="B5" s="92" t="s">
        <v>105</v>
      </c>
      <c r="C5" s="93"/>
      <c r="D5" s="94"/>
      <c r="E5" s="95" t="s">
        <v>106</v>
      </c>
      <c r="F5" s="95" t="s">
        <v>61</v>
      </c>
    </row>
    <row r="6" customFormat="false" ht="12.75" hidden="false" customHeight="true" outlineLevel="0" collapsed="false">
      <c r="B6" s="96" t="str">
        <f aca="false">'Condições Gerais'!G7</f>
        <v> VIGILANTE 12X36 DIURNO</v>
      </c>
      <c r="C6" s="97"/>
      <c r="D6" s="98"/>
      <c r="E6" s="99" t="n">
        <f aca="false">'Condições Gerais'!G18</f>
        <v>220</v>
      </c>
      <c r="F6" s="100" t="n">
        <f aca="false">'Condições Gerais'!G19</f>
        <v>13.5110181818182</v>
      </c>
    </row>
    <row r="8" customFormat="false" ht="12.75" hidden="false" customHeight="true" outlineLevel="0" collapsed="false">
      <c r="B8" s="101" t="s">
        <v>107</v>
      </c>
      <c r="C8" s="102"/>
      <c r="D8" s="102"/>
      <c r="E8" s="103" t="s">
        <v>108</v>
      </c>
      <c r="F8" s="104" t="s">
        <v>67</v>
      </c>
    </row>
    <row r="9" customFormat="false" ht="12.75" hidden="false" customHeight="true" outlineLevel="0" collapsed="false">
      <c r="B9" s="105"/>
      <c r="C9" s="106" t="n">
        <v>1</v>
      </c>
      <c r="D9" s="107" t="s">
        <v>109</v>
      </c>
      <c r="E9" s="108"/>
      <c r="F9" s="109" t="n">
        <f aca="false">'Condições Gerais'!G10</f>
        <v>2286.48</v>
      </c>
    </row>
    <row r="10" customFormat="false" ht="12.75" hidden="false" customHeight="true" outlineLevel="0" collapsed="false">
      <c r="B10" s="110"/>
      <c r="C10" s="106" t="n">
        <v>2</v>
      </c>
      <c r="D10" s="107" t="s">
        <v>110</v>
      </c>
      <c r="E10" s="108"/>
      <c r="F10" s="109" t="n">
        <f aca="false">'Condições Gerais'!G11</f>
        <v>685.944</v>
      </c>
    </row>
    <row r="11" customFormat="false" ht="12.75" hidden="false" customHeight="true" outlineLevel="0" collapsed="false">
      <c r="B11" s="110"/>
      <c r="C11" s="106" t="n">
        <v>3</v>
      </c>
      <c r="D11" s="107" t="s">
        <v>111</v>
      </c>
      <c r="E11" s="108"/>
      <c r="F11" s="109" t="n">
        <f aca="false">'Condições Gerais'!G13</f>
        <v>0</v>
      </c>
    </row>
    <row r="12" customFormat="false" ht="12.75" hidden="false" customHeight="true" outlineLevel="0" collapsed="false">
      <c r="B12" s="110"/>
      <c r="C12" s="106" t="n">
        <v>4</v>
      </c>
      <c r="D12" s="107" t="s">
        <v>112</v>
      </c>
      <c r="E12" s="111" t="n">
        <f aca="false">'Condições Gerais'!G21</f>
        <v>15</v>
      </c>
      <c r="F12" s="109" t="n">
        <f aca="false">'Condições Gerais'!G22</f>
        <v>324.264436363636</v>
      </c>
      <c r="G12" s="112"/>
    </row>
    <row r="13" customFormat="false" ht="12.75" hidden="false" customHeight="true" outlineLevel="0" collapsed="false">
      <c r="B13" s="110"/>
      <c r="C13" s="106" t="n">
        <v>5</v>
      </c>
      <c r="D13" s="107" t="s">
        <v>88</v>
      </c>
      <c r="E13" s="111" t="n">
        <f aca="false">'Condições Gerais'!G23</f>
        <v>12</v>
      </c>
      <c r="F13" s="109" t="n">
        <f aca="false">'Condições Gerais'!G24</f>
        <v>324.264436363636</v>
      </c>
    </row>
    <row r="14" customFormat="false" ht="12.75" hidden="false" customHeight="true" outlineLevel="0" collapsed="false">
      <c r="B14" s="110"/>
      <c r="C14" s="106" t="n">
        <v>6</v>
      </c>
      <c r="D14" s="107" t="s">
        <v>98</v>
      </c>
      <c r="E14" s="111" t="n">
        <f aca="false">'Condições Gerais'!G25</f>
        <v>0</v>
      </c>
      <c r="F14" s="109" t="n">
        <f aca="false">'Condições Gerais'!G26</f>
        <v>0</v>
      </c>
    </row>
    <row r="15" customFormat="false" ht="12.75" hidden="false" customHeight="true" outlineLevel="0" collapsed="false">
      <c r="B15" s="110"/>
      <c r="C15" s="106" t="n">
        <v>7</v>
      </c>
      <c r="D15" s="107" t="s">
        <v>101</v>
      </c>
      <c r="E15" s="111" t="n">
        <f aca="false">'Condições Gerais'!G27</f>
        <v>0</v>
      </c>
      <c r="F15" s="109" t="n">
        <f aca="false">'Condições Gerais'!G28</f>
        <v>0</v>
      </c>
    </row>
    <row r="16" customFormat="false" ht="12.75" hidden="false" customHeight="true" outlineLevel="0" collapsed="false">
      <c r="B16" s="110"/>
      <c r="C16" s="113" t="n">
        <v>8</v>
      </c>
      <c r="D16" s="114" t="s">
        <v>113</v>
      </c>
      <c r="E16" s="115" t="n">
        <v>0</v>
      </c>
      <c r="F16" s="116" t="n">
        <v>0</v>
      </c>
    </row>
    <row r="17" customFormat="false" ht="12.75" hidden="false" customHeight="true" outlineLevel="0" collapsed="false">
      <c r="B17" s="117"/>
      <c r="C17" s="118" t="n">
        <v>9</v>
      </c>
      <c r="D17" s="107" t="s">
        <v>114</v>
      </c>
      <c r="E17" s="108"/>
      <c r="F17" s="109" t="n">
        <f aca="false">(F12+F13+F14+F15+F16)/25*5</f>
        <v>129.705774545455</v>
      </c>
    </row>
    <row r="18" customFormat="false" ht="12.75" hidden="false" customHeight="true" outlineLevel="0" collapsed="false">
      <c r="B18" s="119" t="s">
        <v>115</v>
      </c>
      <c r="C18" s="102"/>
      <c r="D18" s="102"/>
      <c r="E18" s="120"/>
      <c r="F18" s="121" t="n">
        <f aca="false">SUM(F9:F17)</f>
        <v>3750.65864727273</v>
      </c>
    </row>
    <row r="20" customFormat="false" ht="12.75" hidden="false" customHeight="true" outlineLevel="0" collapsed="false">
      <c r="B20" s="122" t="s">
        <v>116</v>
      </c>
      <c r="C20" s="102"/>
      <c r="D20" s="120"/>
      <c r="E20" s="123" t="s">
        <v>117</v>
      </c>
      <c r="F20" s="104" t="s">
        <v>67</v>
      </c>
    </row>
    <row r="21" customFormat="false" ht="12.75" hidden="false" customHeight="true" outlineLevel="0" collapsed="false">
      <c r="B21" s="124" t="s">
        <v>118</v>
      </c>
      <c r="C21" s="124" t="n">
        <v>1</v>
      </c>
      <c r="D21" s="125" t="str">
        <f aca="false">'Condições Gerais'!A24</f>
        <v>INSS</v>
      </c>
      <c r="E21" s="59" t="n">
        <f aca="false">'Condições Gerais'!B24</f>
        <v>0.2</v>
      </c>
      <c r="F21" s="126" t="n">
        <f aca="false">E21*$F$18</f>
        <v>750.131729454546</v>
      </c>
    </row>
    <row r="22" customFormat="false" ht="12.75" hidden="false" customHeight="true" outlineLevel="0" collapsed="false">
      <c r="B22" s="124"/>
      <c r="C22" s="124" t="n">
        <v>2</v>
      </c>
      <c r="D22" s="125" t="str">
        <f aca="false">'Condições Gerais'!A25</f>
        <v>SESI ou SESC</v>
      </c>
      <c r="E22" s="59" t="n">
        <f aca="false">'Condições Gerais'!B25</f>
        <v>0.015</v>
      </c>
      <c r="F22" s="126" t="n">
        <f aca="false">E22*$F$18</f>
        <v>56.2598797090909</v>
      </c>
    </row>
    <row r="23" customFormat="false" ht="12.75" hidden="false" customHeight="true" outlineLevel="0" collapsed="false">
      <c r="B23" s="124"/>
      <c r="C23" s="124" t="n">
        <v>3</v>
      </c>
      <c r="D23" s="125" t="str">
        <f aca="false">'Condições Gerais'!A26</f>
        <v>SENAI ou SENAC</v>
      </c>
      <c r="E23" s="59" t="n">
        <f aca="false">'Condições Gerais'!B26</f>
        <v>0.01</v>
      </c>
      <c r="F23" s="126" t="n">
        <f aca="false">E23*$F$18</f>
        <v>37.5065864727273</v>
      </c>
    </row>
    <row r="24" customFormat="false" ht="12.75" hidden="false" customHeight="true" outlineLevel="0" collapsed="false">
      <c r="B24" s="124"/>
      <c r="C24" s="124" t="n">
        <v>4</v>
      </c>
      <c r="D24" s="125" t="str">
        <f aca="false">'Condições Gerais'!A27</f>
        <v>INCRA</v>
      </c>
      <c r="E24" s="59" t="n">
        <f aca="false">'Condições Gerais'!B27</f>
        <v>0.002</v>
      </c>
      <c r="F24" s="126" t="n">
        <f aca="false">E24*$F$18</f>
        <v>7.50131729454546</v>
      </c>
    </row>
    <row r="25" customFormat="false" ht="12.75" hidden="false" customHeight="true" outlineLevel="0" collapsed="false">
      <c r="B25" s="124"/>
      <c r="C25" s="124" t="n">
        <v>5</v>
      </c>
      <c r="D25" s="125" t="str">
        <f aca="false">'Condições Gerais'!A28</f>
        <v>Salário educação</v>
      </c>
      <c r="E25" s="59" t="n">
        <f aca="false">'Condições Gerais'!B28</f>
        <v>0.025</v>
      </c>
      <c r="F25" s="126" t="n">
        <f aca="false">E25*$F$18</f>
        <v>93.7664661818182</v>
      </c>
    </row>
    <row r="26" customFormat="false" ht="12.75" hidden="false" customHeight="true" outlineLevel="0" collapsed="false">
      <c r="B26" s="124"/>
      <c r="C26" s="124" t="n">
        <v>6</v>
      </c>
      <c r="D26" s="125" t="str">
        <f aca="false">'Condições Gerais'!A29</f>
        <v>FGTS</v>
      </c>
      <c r="E26" s="59" t="n">
        <f aca="false">'Condições Gerais'!B29</f>
        <v>0.08</v>
      </c>
      <c r="F26" s="126" t="n">
        <f aca="false">E26*$F$18</f>
        <v>300.052691781818</v>
      </c>
    </row>
    <row r="27" customFormat="false" ht="12.75" hidden="false" customHeight="true" outlineLevel="0" collapsed="false">
      <c r="B27" s="124"/>
      <c r="C27" s="124" t="n">
        <v>7</v>
      </c>
      <c r="D27" s="125" t="str">
        <f aca="false">'Condições Gerais'!A30</f>
        <v>Seguro acidente do trabalho</v>
      </c>
      <c r="E27" s="59" t="n">
        <f aca="false">'Condições Gerais'!B30</f>
        <v>0.02</v>
      </c>
      <c r="F27" s="126" t="n">
        <f aca="false">E27*$F$18</f>
        <v>75.0131729454545</v>
      </c>
    </row>
    <row r="28" customFormat="false" ht="12.75" hidden="false" customHeight="true" outlineLevel="0" collapsed="false">
      <c r="B28" s="124"/>
      <c r="C28" s="124" t="n">
        <v>8</v>
      </c>
      <c r="D28" s="125" t="str">
        <f aca="false">'Condições Gerais'!A31</f>
        <v>SEBRAE</v>
      </c>
      <c r="E28" s="59" t="n">
        <f aca="false">'Condições Gerais'!B31</f>
        <v>0.006</v>
      </c>
      <c r="F28" s="126" t="n">
        <f aca="false">E28*$F$18</f>
        <v>22.5039518836364</v>
      </c>
    </row>
    <row r="29" customFormat="false" ht="12.75" hidden="false" customHeight="true" outlineLevel="0" collapsed="false">
      <c r="B29" s="124"/>
      <c r="C29" s="127" t="s">
        <v>119</v>
      </c>
      <c r="D29" s="127"/>
      <c r="E29" s="128" t="n">
        <f aca="false">SUM(E21:E28)</f>
        <v>0.358</v>
      </c>
      <c r="F29" s="129" t="n">
        <f aca="false">SUM(F21:F28)</f>
        <v>1342.73579572364</v>
      </c>
    </row>
    <row r="30" customFormat="false" ht="12.75" hidden="false" customHeight="true" outlineLevel="0" collapsed="false">
      <c r="B30" s="130" t="s">
        <v>120</v>
      </c>
      <c r="C30" s="130" t="n">
        <v>9</v>
      </c>
      <c r="D30" s="125" t="str">
        <f aca="false">'Condições Gerais'!A13</f>
        <v>Férias </v>
      </c>
      <c r="E30" s="59" t="n">
        <f aca="false">'Condições Gerais'!B13</f>
        <v>0.1204</v>
      </c>
      <c r="F30" s="126" t="n">
        <f aca="false">E30*$F$18</f>
        <v>451.579301131636</v>
      </c>
    </row>
    <row r="31" customFormat="false" ht="12.75" hidden="false" customHeight="true" outlineLevel="0" collapsed="false">
      <c r="B31" s="130"/>
      <c r="C31" s="130" t="n">
        <v>10</v>
      </c>
      <c r="D31" s="125" t="str">
        <f aca="false">'Condições Gerais'!A14</f>
        <v>Auxílio doença</v>
      </c>
      <c r="E31" s="59" t="n">
        <f aca="false">'Condições Gerais'!B14</f>
        <v>0.0165555555555556</v>
      </c>
      <c r="F31" s="126" t="n">
        <f aca="false">E31*$F$18</f>
        <v>62.0942376048485</v>
      </c>
    </row>
    <row r="32" customFormat="false" ht="12.75" hidden="false" customHeight="true" outlineLevel="0" collapsed="false">
      <c r="B32" s="130"/>
      <c r="C32" s="130" t="n">
        <v>11</v>
      </c>
      <c r="D32" s="125" t="str">
        <f aca="false">'Condições Gerais'!A15</f>
        <v>Licença maternidade</v>
      </c>
      <c r="E32" s="59" t="n">
        <f aca="false">'Condições Gerais'!B15</f>
        <v>0.0055</v>
      </c>
      <c r="F32" s="126" t="n">
        <f aca="false">E32*$F$18</f>
        <v>20.62862256</v>
      </c>
    </row>
    <row r="33" customFormat="false" ht="12.75" hidden="false" customHeight="true" outlineLevel="0" collapsed="false">
      <c r="B33" s="130"/>
      <c r="C33" s="130" t="n">
        <v>12</v>
      </c>
      <c r="D33" s="125" t="str">
        <f aca="false">'Condições Gerais'!A16</f>
        <v>Licença paternidade</v>
      </c>
      <c r="E33" s="59" t="n">
        <f aca="false">'Condições Gerais'!B16</f>
        <v>0.000208333333333333</v>
      </c>
      <c r="F33" s="126" t="n">
        <f aca="false">E33*$F$18</f>
        <v>0.781387218181818</v>
      </c>
    </row>
    <row r="34" customFormat="false" ht="12.75" hidden="false" customHeight="true" outlineLevel="0" collapsed="false">
      <c r="B34" s="130"/>
      <c r="C34" s="130" t="n">
        <v>13</v>
      </c>
      <c r="D34" s="125" t="str">
        <f aca="false">'Condições Gerais'!A17</f>
        <v>Faltas legais</v>
      </c>
      <c r="E34" s="59" t="n">
        <f aca="false">'Condições Gerais'!B17</f>
        <v>0.00822222222222222</v>
      </c>
      <c r="F34" s="126" t="n">
        <f aca="false">E34*$F$18</f>
        <v>30.8387488775758</v>
      </c>
    </row>
    <row r="35" customFormat="false" ht="12.75" hidden="false" customHeight="true" outlineLevel="0" collapsed="false">
      <c r="B35" s="130"/>
      <c r="C35" s="130" t="n">
        <v>14</v>
      </c>
      <c r="D35" s="125" t="str">
        <f aca="false">'Condições Gerais'!A18</f>
        <v>Acidente de trabalho</v>
      </c>
      <c r="E35" s="59" t="n">
        <f aca="false">'Condições Gerais'!B18</f>
        <v>0.000325</v>
      </c>
      <c r="F35" s="126" t="n">
        <f aca="false">E35*$F$18</f>
        <v>1.21896406036364</v>
      </c>
    </row>
    <row r="36" customFormat="false" ht="12.75" hidden="false" customHeight="true" outlineLevel="0" collapsed="false">
      <c r="B36" s="130"/>
      <c r="C36" s="130" t="n">
        <v>15</v>
      </c>
      <c r="D36" s="125" t="str">
        <f aca="false">'Condições Gerais'!A19</f>
        <v>Aviso Prévio</v>
      </c>
      <c r="E36" s="59" t="n">
        <f aca="false">'Condições Gerais'!B19</f>
        <v>0.0194444444444444</v>
      </c>
      <c r="F36" s="126" t="n">
        <f aca="false">E36*$F$18</f>
        <v>72.9294736969697</v>
      </c>
    </row>
    <row r="37" customFormat="false" ht="12.75" hidden="false" customHeight="true" outlineLevel="0" collapsed="false">
      <c r="B37" s="130"/>
      <c r="C37" s="130" t="n">
        <v>16</v>
      </c>
      <c r="D37" s="125" t="str">
        <f aca="false">'Condições Gerais'!A20</f>
        <v>13º Salário</v>
      </c>
      <c r="E37" s="59" t="n">
        <f aca="false">'Condições Gerais'!B20</f>
        <v>0.0903</v>
      </c>
      <c r="F37" s="126" t="n">
        <f aca="false">E37*$F$18</f>
        <v>338.684475848727</v>
      </c>
    </row>
    <row r="38" customFormat="false" ht="12.75" hidden="false" customHeight="true" outlineLevel="0" collapsed="false">
      <c r="B38" s="130"/>
      <c r="C38" s="131" t="s">
        <v>121</v>
      </c>
      <c r="D38" s="131"/>
      <c r="E38" s="132" t="n">
        <f aca="false">SUM(E30:E37)</f>
        <v>0.260955555555556</v>
      </c>
      <c r="F38" s="133" t="n">
        <f aca="false">SUM(F30:F37)</f>
        <v>978.755210998303</v>
      </c>
    </row>
    <row r="39" customFormat="false" ht="12.75" hidden="false" customHeight="true" outlineLevel="0" collapsed="false">
      <c r="B39" s="134" t="s">
        <v>122</v>
      </c>
      <c r="C39" s="134" t="n">
        <v>17</v>
      </c>
      <c r="D39" s="135" t="str">
        <f aca="false">'Condições Gerais'!A21</f>
        <v>Indenizações  - rescisões s/ justa causa</v>
      </c>
      <c r="E39" s="136" t="n">
        <f aca="false">'Condições Gerais'!B21</f>
        <v>0.0478</v>
      </c>
      <c r="F39" s="126" t="n">
        <f aca="false">E39*$F$18</f>
        <v>179.281483339636</v>
      </c>
    </row>
    <row r="40" customFormat="false" ht="12.75" hidden="false" customHeight="true" outlineLevel="0" collapsed="false">
      <c r="B40" s="134"/>
      <c r="C40" s="137" t="s">
        <v>123</v>
      </c>
      <c r="D40" s="137"/>
      <c r="E40" s="138" t="n">
        <f aca="false">SUM(E39)</f>
        <v>0.0478</v>
      </c>
      <c r="F40" s="139" t="n">
        <f aca="false">SUM(F39)</f>
        <v>179.281483339636</v>
      </c>
    </row>
    <row r="41" s="31" customFormat="true" ht="25.5" hidden="false" customHeight="true" outlineLevel="0" collapsed="false">
      <c r="B41" s="140" t="s">
        <v>124</v>
      </c>
      <c r="C41" s="141" t="n">
        <v>18</v>
      </c>
      <c r="D41" s="142" t="s">
        <v>125</v>
      </c>
      <c r="E41" s="143" t="n">
        <f aca="false">E29*E38</f>
        <v>0.0934220888888889</v>
      </c>
      <c r="F41" s="144" t="n">
        <f aca="false">E41*$F$18</f>
        <v>350.394365537393</v>
      </c>
      <c r="G41" s="38"/>
      <c r="H41" s="38"/>
      <c r="I41" s="38"/>
      <c r="J41" s="38"/>
    </row>
    <row r="42" customFormat="false" ht="12.75" hidden="false" customHeight="true" outlineLevel="0" collapsed="false">
      <c r="B42" s="140"/>
      <c r="C42" s="145" t="s">
        <v>126</v>
      </c>
      <c r="D42" s="145"/>
      <c r="E42" s="146" t="n">
        <f aca="false">SUM(E41)</f>
        <v>0.0934220888888889</v>
      </c>
      <c r="F42" s="147" t="n">
        <f aca="false">SUM(F41)</f>
        <v>350.394365537393</v>
      </c>
    </row>
    <row r="43" customFormat="false" ht="12.75" hidden="false" customHeight="true" outlineLevel="0" collapsed="false">
      <c r="B43" s="148" t="s">
        <v>127</v>
      </c>
      <c r="C43" s="149"/>
      <c r="D43" s="150"/>
      <c r="E43" s="146" t="n">
        <f aca="false">E29+E38+E40+E42</f>
        <v>0.760177644444445</v>
      </c>
      <c r="F43" s="147" t="n">
        <f aca="false">F29+F38+F40+F42</f>
        <v>2851.16685559897</v>
      </c>
    </row>
    <row r="45" customFormat="false" ht="25.5" hidden="false" customHeight="true" outlineLevel="0" collapsed="false">
      <c r="B45" s="151" t="s">
        <v>128</v>
      </c>
      <c r="C45" s="152"/>
      <c r="D45" s="152"/>
      <c r="E45" s="153" t="s">
        <v>129</v>
      </c>
      <c r="F45" s="104" t="s">
        <v>67</v>
      </c>
    </row>
    <row r="46" customFormat="false" ht="12.75" hidden="false" customHeight="true" outlineLevel="0" collapsed="false">
      <c r="B46" s="105"/>
      <c r="C46" s="118" t="n">
        <v>1</v>
      </c>
      <c r="D46" s="154" t="s">
        <v>130</v>
      </c>
      <c r="E46" s="155" t="n">
        <f aca="false">(F9*0)</f>
        <v>0</v>
      </c>
      <c r="F46" s="156" t="n">
        <f aca="false">IF(('Condições Gerais'!G30-E46)&lt;0,0,'Condições Gerais'!G30-E46)</f>
        <v>0</v>
      </c>
      <c r="G46" s="157"/>
    </row>
    <row r="47" customFormat="false" ht="12.75" hidden="false" customHeight="true" outlineLevel="0" collapsed="false">
      <c r="B47" s="110"/>
      <c r="C47" s="118" t="n">
        <v>2</v>
      </c>
      <c r="D47" s="158" t="s">
        <v>131</v>
      </c>
      <c r="E47" s="155" t="n">
        <f aca="false">'Condições Gerais'!G33*0.1</f>
        <v>38.325</v>
      </c>
      <c r="F47" s="156" t="n">
        <f aca="false">'Condições Gerais'!G33-E47</f>
        <v>344.925</v>
      </c>
    </row>
    <row r="48" customFormat="false" ht="12.75" hidden="false" customHeight="true" outlineLevel="0" collapsed="false">
      <c r="B48" s="110"/>
      <c r="C48" s="118" t="n">
        <v>3</v>
      </c>
      <c r="D48" s="159" t="s">
        <v>132</v>
      </c>
      <c r="E48" s="160" t="s">
        <v>133</v>
      </c>
      <c r="F48" s="156" t="n">
        <f aca="false">'Condições Gerais'!G37</f>
        <v>0</v>
      </c>
    </row>
    <row r="49" customFormat="false" ht="12.75" hidden="false" customHeight="true" outlineLevel="0" collapsed="false">
      <c r="B49" s="110"/>
      <c r="C49" s="118" t="n">
        <v>4</v>
      </c>
      <c r="D49" s="158" t="str">
        <f aca="false">'Condições Gerais'!D38</f>
        <v>BENEFÍCIO CCT - CESTA BÁSICA</v>
      </c>
      <c r="E49" s="160" t="s">
        <v>133</v>
      </c>
      <c r="F49" s="156" t="n">
        <f aca="false">'Condições Gerais'!G39</f>
        <v>193.44</v>
      </c>
    </row>
    <row r="50" customFormat="false" ht="12.75" hidden="false" customHeight="true" outlineLevel="0" collapsed="false">
      <c r="B50" s="110"/>
      <c r="C50" s="118" t="n">
        <v>5</v>
      </c>
      <c r="D50" s="158" t="str">
        <f aca="false">'Condições Gerais'!D40</f>
        <v>BENEFÍCIO CCT - PLANO DE ASSITÊNCIA MÉDICA</v>
      </c>
      <c r="E50" s="160" t="s">
        <v>133</v>
      </c>
      <c r="F50" s="156" t="n">
        <f aca="false">'Condições Gerais'!G41</f>
        <v>129.9</v>
      </c>
    </row>
    <row r="51" customFormat="false" ht="12.75" hidden="false" customHeight="true" outlineLevel="0" collapsed="false">
      <c r="B51" s="110"/>
      <c r="C51" s="118" t="n">
        <v>6</v>
      </c>
      <c r="D51" s="158" t="str">
        <f aca="false">'Condições Gerais'!D42</f>
        <v>BENEFÍCIO CCT - PLANO ODONTOLÓGICO</v>
      </c>
      <c r="E51" s="160" t="s">
        <v>133</v>
      </c>
      <c r="F51" s="156" t="n">
        <f aca="false">'Condições Gerais'!G43</f>
        <v>19.45</v>
      </c>
    </row>
    <row r="52" customFormat="false" ht="12.75" hidden="false" customHeight="true" outlineLevel="0" collapsed="false">
      <c r="B52" s="110"/>
      <c r="C52" s="118" t="n">
        <v>7</v>
      </c>
      <c r="D52" s="158" t="str">
        <f aca="false">'Condições Gerais'!D44</f>
        <v>PROGRAMA DE COMBATE À VIGILÂNCIA CLANDESTINA</v>
      </c>
      <c r="E52" s="160" t="s">
        <v>133</v>
      </c>
      <c r="F52" s="156" t="n">
        <f aca="false">'Condições Gerais'!G45</f>
        <v>4</v>
      </c>
    </row>
    <row r="53" customFormat="false" ht="12.75" hidden="false" customHeight="true" outlineLevel="0" collapsed="false">
      <c r="B53" s="148" t="s">
        <v>134</v>
      </c>
      <c r="C53" s="149"/>
      <c r="D53" s="149"/>
      <c r="E53" s="150"/>
      <c r="F53" s="161" t="n">
        <f aca="false">SUM(F46:F52)</f>
        <v>691.715</v>
      </c>
    </row>
    <row r="55" customFormat="false" ht="12.75" hidden="false" customHeight="true" outlineLevel="0" collapsed="false">
      <c r="B55" s="122" t="s">
        <v>135</v>
      </c>
      <c r="C55" s="102"/>
      <c r="D55" s="102"/>
      <c r="E55" s="162"/>
      <c r="F55" s="104" t="s">
        <v>67</v>
      </c>
    </row>
    <row r="56" customFormat="false" ht="12.75" hidden="false" customHeight="true" outlineLevel="0" collapsed="false">
      <c r="B56" s="107" t="s">
        <v>115</v>
      </c>
      <c r="C56" s="163"/>
      <c r="D56" s="163"/>
      <c r="E56" s="162"/>
      <c r="F56" s="164" t="n">
        <f aca="false">F18</f>
        <v>3750.65864727273</v>
      </c>
    </row>
    <row r="57" customFormat="false" ht="12.75" hidden="false" customHeight="true" outlineLevel="0" collapsed="false">
      <c r="B57" s="165" t="s">
        <v>127</v>
      </c>
      <c r="C57" s="166"/>
      <c r="D57" s="166"/>
      <c r="E57" s="162"/>
      <c r="F57" s="167" t="n">
        <f aca="false">F43</f>
        <v>2851.16685559897</v>
      </c>
    </row>
    <row r="58" customFormat="false" ht="12.75" hidden="false" customHeight="true" outlineLevel="0" collapsed="false">
      <c r="B58" s="165" t="s">
        <v>134</v>
      </c>
      <c r="C58" s="166"/>
      <c r="D58" s="166"/>
      <c r="E58" s="162"/>
      <c r="F58" s="167" t="n">
        <f aca="false">F53</f>
        <v>691.715</v>
      </c>
    </row>
    <row r="59" customFormat="false" ht="12.75" hidden="false" customHeight="true" outlineLevel="0" collapsed="false">
      <c r="B59" s="92" t="s">
        <v>136</v>
      </c>
      <c r="C59" s="168"/>
      <c r="D59" s="168"/>
      <c r="E59" s="169"/>
      <c r="F59" s="170" t="n">
        <f aca="false">SUM(F56:F58)</f>
        <v>7293.5405028717</v>
      </c>
    </row>
    <row r="61" customFormat="false" ht="12.75" hidden="false" customHeight="true" outlineLevel="0" collapsed="false">
      <c r="B61" s="92" t="s">
        <v>137</v>
      </c>
      <c r="C61" s="93"/>
      <c r="D61" s="93"/>
      <c r="E61" s="171" t="s">
        <v>117</v>
      </c>
      <c r="F61" s="104" t="s">
        <v>67</v>
      </c>
    </row>
    <row r="62" customFormat="false" ht="12.75" hidden="false" customHeight="true" outlineLevel="0" collapsed="false">
      <c r="B62" s="92" t="s">
        <v>138</v>
      </c>
      <c r="C62" s="168"/>
      <c r="D62" s="168"/>
      <c r="E62" s="172" t="n">
        <f aca="false">'Condições Gerais'!B41</f>
        <v>0</v>
      </c>
      <c r="F62" s="95" t="n">
        <f aca="false">E62*F59</f>
        <v>0</v>
      </c>
    </row>
    <row r="64" customFormat="false" ht="12.75" hidden="false" customHeight="true" outlineLevel="0" collapsed="false">
      <c r="B64" s="92" t="s">
        <v>139</v>
      </c>
      <c r="C64" s="93"/>
      <c r="D64" s="93"/>
      <c r="E64" s="173"/>
      <c r="F64" s="104" t="s">
        <v>67</v>
      </c>
    </row>
    <row r="65" customFormat="false" ht="12.75" hidden="false" customHeight="true" outlineLevel="0" collapsed="false">
      <c r="B65" s="92" t="s">
        <v>140</v>
      </c>
      <c r="C65" s="168"/>
      <c r="D65" s="168"/>
      <c r="E65" s="169"/>
      <c r="F65" s="95" t="n">
        <f aca="false">F59+F62</f>
        <v>7293.5405028717</v>
      </c>
    </row>
    <row r="67" customFormat="false" ht="12.75" hidden="false" customHeight="true" outlineLevel="0" collapsed="false">
      <c r="B67" s="122" t="s">
        <v>141</v>
      </c>
      <c r="C67" s="102"/>
      <c r="D67" s="120"/>
      <c r="E67" s="171" t="s">
        <v>117</v>
      </c>
      <c r="F67" s="104" t="s">
        <v>142</v>
      </c>
    </row>
    <row r="68" customFormat="false" ht="12.75" hidden="false" customHeight="true" outlineLevel="0" collapsed="false">
      <c r="B68" s="174"/>
      <c r="C68" s="106" t="n">
        <v>1</v>
      </c>
      <c r="D68" s="65" t="str">
        <f aca="false">'Condições Gerais'!A34</f>
        <v>PIS</v>
      </c>
      <c r="E68" s="175" t="n">
        <f aca="false">'Condições Gerais'!B34</f>
        <v>0.0065</v>
      </c>
      <c r="F68" s="176" t="n">
        <f aca="false">E68*F$77</f>
        <v>51.3351524295247</v>
      </c>
    </row>
    <row r="69" customFormat="false" ht="12.75" hidden="false" customHeight="true" outlineLevel="0" collapsed="false">
      <c r="B69" s="177"/>
      <c r="C69" s="106" t="n">
        <v>2</v>
      </c>
      <c r="D69" s="65" t="str">
        <f aca="false">'Condições Gerais'!A35</f>
        <v>COFINS</v>
      </c>
      <c r="E69" s="175" t="n">
        <f aca="false">'Condições Gerais'!B35</f>
        <v>0.03</v>
      </c>
      <c r="F69" s="176" t="n">
        <f aca="false">E69*F$77</f>
        <v>236.931472751652</v>
      </c>
    </row>
    <row r="70" customFormat="false" ht="12.75" hidden="false" customHeight="true" outlineLevel="0" collapsed="false">
      <c r="B70" s="177"/>
      <c r="C70" s="106" t="n">
        <v>3</v>
      </c>
      <c r="D70" s="65" t="str">
        <f aca="false">'Condições Gerais'!A36</f>
        <v>ISS </v>
      </c>
      <c r="E70" s="175" t="n">
        <f aca="false">'Condições Gerais'!B36</f>
        <v>0.04</v>
      </c>
      <c r="F70" s="176" t="n">
        <f aca="false">E70*F$77</f>
        <v>315.908630335536</v>
      </c>
    </row>
    <row r="71" customFormat="false" ht="12.75" hidden="false" customHeight="true" outlineLevel="0" collapsed="false">
      <c r="B71" s="177"/>
      <c r="C71" s="106" t="n">
        <v>4</v>
      </c>
      <c r="D71" s="65" t="str">
        <f aca="false">'Condições Gerais'!A37</f>
        <v> </v>
      </c>
      <c r="E71" s="175" t="n">
        <f aca="false">'Condições Gerais'!B37</f>
        <v>0</v>
      </c>
      <c r="F71" s="176" t="n">
        <f aca="false">E71*F$77</f>
        <v>0</v>
      </c>
    </row>
    <row r="72" customFormat="false" ht="12.75" hidden="false" customHeight="true" outlineLevel="0" collapsed="false">
      <c r="B72" s="178"/>
      <c r="C72" s="106" t="n">
        <v>5</v>
      </c>
      <c r="D72" s="65" t="str">
        <f aca="false">'Condições Gerais'!A38</f>
        <v> </v>
      </c>
      <c r="E72" s="175" t="n">
        <f aca="false">'Condições Gerais'!B38</f>
        <v>0</v>
      </c>
      <c r="F72" s="176" t="n">
        <f aca="false">E72*F$77</f>
        <v>0</v>
      </c>
    </row>
    <row r="73" customFormat="false" ht="12.75" hidden="false" customHeight="true" outlineLevel="0" collapsed="false">
      <c r="B73" s="148" t="s">
        <v>143</v>
      </c>
      <c r="C73" s="149"/>
      <c r="D73" s="150"/>
      <c r="E73" s="179" t="n">
        <f aca="false">SUM(E68:E72)</f>
        <v>0.0765</v>
      </c>
      <c r="F73" s="180" t="n">
        <f aca="false">E73*F$77</f>
        <v>604.175255516713</v>
      </c>
    </row>
    <row r="75" customFormat="false" ht="12.75" hidden="false" customHeight="true" outlineLevel="0" collapsed="false">
      <c r="B75" s="122" t="s">
        <v>144</v>
      </c>
      <c r="C75" s="102"/>
      <c r="D75" s="120"/>
      <c r="E75" s="171" t="s">
        <v>117</v>
      </c>
      <c r="F75" s="104" t="s">
        <v>142</v>
      </c>
    </row>
    <row r="76" s="181" customFormat="true" ht="12.75" hidden="false" customHeight="true" outlineLevel="0" collapsed="false">
      <c r="B76" s="182" t="s">
        <v>145</v>
      </c>
      <c r="C76" s="183"/>
      <c r="D76" s="184"/>
      <c r="E76" s="185" t="n">
        <f aca="false">1-E73</f>
        <v>0.9235</v>
      </c>
      <c r="F76" s="186" t="s">
        <v>133</v>
      </c>
    </row>
    <row r="77" s="181" customFormat="true" ht="12.75" hidden="false" customHeight="true" outlineLevel="0" collapsed="false">
      <c r="B77" s="182" t="s">
        <v>83</v>
      </c>
      <c r="C77" s="183"/>
      <c r="D77" s="184"/>
      <c r="E77" s="185" t="n">
        <v>1</v>
      </c>
      <c r="F77" s="186" t="n">
        <f aca="false">F65/E76</f>
        <v>7897.71575838841</v>
      </c>
    </row>
    <row r="78" s="181" customFormat="true" ht="12.75" hidden="false" customHeight="true" outlineLevel="0" collapsed="false">
      <c r="B78" s="187" t="s">
        <v>146</v>
      </c>
      <c r="C78" s="188"/>
      <c r="D78" s="189"/>
      <c r="E78" s="190"/>
      <c r="F78" s="191"/>
    </row>
    <row r="80" s="181" customFormat="true" ht="25.5" hidden="false" customHeight="true" outlineLevel="0" collapsed="false">
      <c r="B80" s="182" t="s">
        <v>147</v>
      </c>
      <c r="C80" s="183"/>
      <c r="D80" s="184"/>
      <c r="E80" s="192" t="s">
        <v>148</v>
      </c>
      <c r="F80" s="95" t="s">
        <v>85</v>
      </c>
    </row>
    <row r="81" customFormat="false" ht="12.75" hidden="false" customHeight="true" outlineLevel="0" collapsed="false">
      <c r="B81" s="187"/>
      <c r="C81" s="188"/>
      <c r="D81" s="189"/>
      <c r="E81" s="193" t="n">
        <f aca="false">'Condições Gerais'!G15</f>
        <v>2</v>
      </c>
      <c r="F81" s="95" t="n">
        <f aca="false">F77*E81</f>
        <v>15795.4315167768</v>
      </c>
    </row>
    <row r="83" s="181" customFormat="true" ht="25.5" hidden="false" customHeight="true" outlineLevel="0" collapsed="false">
      <c r="B83" s="182" t="s">
        <v>149</v>
      </c>
      <c r="C83" s="183"/>
      <c r="D83" s="184"/>
      <c r="E83" s="192" t="s">
        <v>150</v>
      </c>
      <c r="F83" s="95" t="s">
        <v>151</v>
      </c>
    </row>
    <row r="84" customFormat="false" ht="12.75" hidden="false" customHeight="true" outlineLevel="0" collapsed="false">
      <c r="B84" s="187"/>
      <c r="C84" s="188"/>
      <c r="D84" s="189"/>
      <c r="E84" s="194" t="n">
        <f aca="false">'Condições Gerais'!B9</f>
        <v>12</v>
      </c>
      <c r="F84" s="95" t="n">
        <f aca="false">F81*E84</f>
        <v>189545.178201322</v>
      </c>
    </row>
  </sheetData>
  <mergeCells count="6">
    <mergeCell ref="B1:F1"/>
    <mergeCell ref="B3:F3"/>
    <mergeCell ref="B21:B29"/>
    <mergeCell ref="B30:B38"/>
    <mergeCell ref="B39:B40"/>
    <mergeCell ref="B41:B4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10.41"/>
    <col collapsed="false" customWidth="true" hidden="false" outlineLevel="0" max="3" min="3" style="38" width="5.13"/>
    <col collapsed="false" customWidth="true" hidden="false" outlineLevel="0" max="4" min="4" style="38" width="39.7"/>
    <col collapsed="false" customWidth="true" hidden="false" outlineLevel="0" max="5" min="5" style="38" width="14.7"/>
    <col collapsed="false" customWidth="true" hidden="false" outlineLevel="0" max="6" min="6" style="90" width="16.13"/>
    <col collapsed="false" customWidth="true" hidden="false" outlineLevel="0" max="7" min="7" style="38" width="14.7"/>
    <col collapsed="false" customWidth="false" hidden="false" outlineLevel="0" max="8" min="8" style="38" width="9.14"/>
    <col collapsed="false" customWidth="true" hidden="false" outlineLevel="0" max="9" min="9" style="38" width="10.28"/>
    <col collapsed="false" customWidth="false" hidden="false" outlineLevel="0" max="257" min="10" style="38" width="9.14"/>
  </cols>
  <sheetData>
    <row r="1" customFormat="false" ht="12.75" hidden="false" customHeight="true" outlineLevel="0" collapsed="false">
      <c r="B1" s="91" t="str">
        <f aca="false">'Condições Gerais'!A1</f>
        <v>PREFEITURA DE BELO HORIZONTE</v>
      </c>
      <c r="C1" s="91"/>
      <c r="D1" s="91"/>
      <c r="E1" s="91"/>
      <c r="F1" s="91"/>
    </row>
    <row r="3" customFormat="false" ht="12.75" hidden="false" customHeight="true" outlineLevel="0" collapsed="false">
      <c r="B3" s="91" t="s">
        <v>104</v>
      </c>
      <c r="C3" s="91"/>
      <c r="D3" s="91"/>
      <c r="E3" s="91"/>
      <c r="F3" s="91"/>
    </row>
    <row r="5" customFormat="false" ht="12.75" hidden="false" customHeight="true" outlineLevel="0" collapsed="false">
      <c r="B5" s="92" t="s">
        <v>105</v>
      </c>
      <c r="C5" s="93"/>
      <c r="D5" s="94"/>
      <c r="E5" s="95" t="s">
        <v>106</v>
      </c>
      <c r="F5" s="95" t="s">
        <v>61</v>
      </c>
    </row>
    <row r="6" customFormat="false" ht="12.75" hidden="false" customHeight="true" outlineLevel="0" collapsed="false">
      <c r="B6" s="96" t="str">
        <f aca="false">'Condições Gerais'!H7</f>
        <v>VIGILANTE 12X36 NOTURNO</v>
      </c>
      <c r="C6" s="97"/>
      <c r="D6" s="98"/>
      <c r="E6" s="99" t="n">
        <f aca="false">'Condições Gerais'!H18</f>
        <v>220</v>
      </c>
      <c r="F6" s="100" t="n">
        <f aca="false">'Condições Gerais'!H19</f>
        <v>13.5110181818182</v>
      </c>
    </row>
    <row r="8" customFormat="false" ht="12.75" hidden="false" customHeight="true" outlineLevel="0" collapsed="false">
      <c r="B8" s="101" t="s">
        <v>107</v>
      </c>
      <c r="C8" s="102"/>
      <c r="D8" s="102"/>
      <c r="E8" s="103" t="s">
        <v>108</v>
      </c>
      <c r="F8" s="104" t="s">
        <v>67</v>
      </c>
    </row>
    <row r="9" customFormat="false" ht="12.75" hidden="false" customHeight="true" outlineLevel="0" collapsed="false">
      <c r="B9" s="105"/>
      <c r="C9" s="106" t="n">
        <v>1</v>
      </c>
      <c r="D9" s="107" t="s">
        <v>109</v>
      </c>
      <c r="E9" s="108"/>
      <c r="F9" s="109" t="n">
        <f aca="false">'Condições Gerais'!H10</f>
        <v>2286.48</v>
      </c>
    </row>
    <row r="10" customFormat="false" ht="12.75" hidden="false" customHeight="true" outlineLevel="0" collapsed="false">
      <c r="B10" s="110"/>
      <c r="C10" s="106" t="n">
        <v>2</v>
      </c>
      <c r="D10" s="107" t="s">
        <v>110</v>
      </c>
      <c r="E10" s="108"/>
      <c r="F10" s="109" t="n">
        <f aca="false">'Condições Gerais'!H11</f>
        <v>685.944</v>
      </c>
    </row>
    <row r="11" customFormat="false" ht="12.75" hidden="false" customHeight="true" outlineLevel="0" collapsed="false">
      <c r="B11" s="110"/>
      <c r="C11" s="106" t="n">
        <v>3</v>
      </c>
      <c r="D11" s="107" t="s">
        <v>111</v>
      </c>
      <c r="E11" s="108"/>
      <c r="F11" s="109" t="n">
        <f aca="false">'Condições Gerais'!H13</f>
        <v>0</v>
      </c>
    </row>
    <row r="12" customFormat="false" ht="12.75" hidden="false" customHeight="true" outlineLevel="0" collapsed="false">
      <c r="B12" s="110"/>
      <c r="C12" s="106" t="n">
        <v>4</v>
      </c>
      <c r="D12" s="107" t="s">
        <v>112</v>
      </c>
      <c r="E12" s="111" t="n">
        <f aca="false">'Condições Gerais'!H21</f>
        <v>15</v>
      </c>
      <c r="F12" s="109" t="n">
        <f aca="false">'Condições Gerais'!H22</f>
        <v>324.264436363636</v>
      </c>
      <c r="G12" s="112"/>
    </row>
    <row r="13" customFormat="false" ht="12.75" hidden="false" customHeight="true" outlineLevel="0" collapsed="false">
      <c r="B13" s="110"/>
      <c r="C13" s="106" t="n">
        <v>5</v>
      </c>
      <c r="D13" s="107" t="s">
        <v>88</v>
      </c>
      <c r="E13" s="111" t="n">
        <f aca="false">'Condições Gerais'!H23</f>
        <v>12</v>
      </c>
      <c r="F13" s="109" t="n">
        <f aca="false">'Condições Gerais'!H24</f>
        <v>324.264436363636</v>
      </c>
    </row>
    <row r="14" customFormat="false" ht="12.75" hidden="false" customHeight="true" outlineLevel="0" collapsed="false">
      <c r="B14" s="110"/>
      <c r="C14" s="106" t="n">
        <v>6</v>
      </c>
      <c r="D14" s="107" t="s">
        <v>98</v>
      </c>
      <c r="E14" s="111" t="n">
        <f aca="false">'Condições Gerais'!H25</f>
        <v>0</v>
      </c>
      <c r="F14" s="109" t="n">
        <f aca="false">'Condições Gerais'!H26</f>
        <v>0</v>
      </c>
    </row>
    <row r="15" customFormat="false" ht="12.75" hidden="false" customHeight="true" outlineLevel="0" collapsed="false">
      <c r="B15" s="110"/>
      <c r="C15" s="106" t="n">
        <v>7</v>
      </c>
      <c r="D15" s="107" t="s">
        <v>101</v>
      </c>
      <c r="E15" s="111" t="n">
        <f aca="false">'Condições Gerais'!H27</f>
        <v>105</v>
      </c>
      <c r="F15" s="109" t="n">
        <f aca="false">'Condições Gerais'!H28</f>
        <v>567.462763636364</v>
      </c>
    </row>
    <row r="16" customFormat="false" ht="12.75" hidden="false" customHeight="true" outlineLevel="0" collapsed="false">
      <c r="B16" s="110"/>
      <c r="C16" s="106" t="n">
        <v>8</v>
      </c>
      <c r="D16" s="195" t="s">
        <v>113</v>
      </c>
      <c r="E16" s="111" t="n">
        <v>0</v>
      </c>
      <c r="F16" s="109" t="n">
        <v>0</v>
      </c>
    </row>
    <row r="17" customFormat="false" ht="12.75" hidden="false" customHeight="true" outlineLevel="0" collapsed="false">
      <c r="B17" s="117"/>
      <c r="C17" s="118" t="n">
        <v>9</v>
      </c>
      <c r="D17" s="107" t="s">
        <v>114</v>
      </c>
      <c r="E17" s="108"/>
      <c r="F17" s="109" t="n">
        <f aca="false">(F12+F13+F14+F15+F16)/25*5</f>
        <v>243.198327272727</v>
      </c>
    </row>
    <row r="18" customFormat="false" ht="12.75" hidden="false" customHeight="true" outlineLevel="0" collapsed="false">
      <c r="B18" s="119" t="s">
        <v>115</v>
      </c>
      <c r="C18" s="102"/>
      <c r="D18" s="102"/>
      <c r="E18" s="120"/>
      <c r="F18" s="121" t="n">
        <f aca="false">SUM(F9:F17)</f>
        <v>4431.61396363636</v>
      </c>
    </row>
    <row r="20" customFormat="false" ht="12.75" hidden="false" customHeight="true" outlineLevel="0" collapsed="false">
      <c r="B20" s="122" t="s">
        <v>116</v>
      </c>
      <c r="C20" s="102"/>
      <c r="D20" s="120"/>
      <c r="E20" s="123" t="s">
        <v>117</v>
      </c>
      <c r="F20" s="104" t="s">
        <v>67</v>
      </c>
    </row>
    <row r="21" customFormat="false" ht="12.75" hidden="false" customHeight="true" outlineLevel="0" collapsed="false">
      <c r="B21" s="124" t="s">
        <v>118</v>
      </c>
      <c r="C21" s="124" t="n">
        <v>1</v>
      </c>
      <c r="D21" s="125" t="str">
        <f aca="false">'Condições Gerais'!A24</f>
        <v>INSS</v>
      </c>
      <c r="E21" s="59" t="n">
        <f aca="false">'Condições Gerais'!B24</f>
        <v>0.2</v>
      </c>
      <c r="F21" s="126" t="n">
        <f aca="false">E21*$F$18</f>
        <v>886.322792727273</v>
      </c>
    </row>
    <row r="22" customFormat="false" ht="12.75" hidden="false" customHeight="true" outlineLevel="0" collapsed="false">
      <c r="B22" s="124"/>
      <c r="C22" s="124" t="n">
        <v>2</v>
      </c>
      <c r="D22" s="125" t="str">
        <f aca="false">'Condições Gerais'!A25</f>
        <v>SESI ou SESC</v>
      </c>
      <c r="E22" s="59" t="n">
        <f aca="false">'Condições Gerais'!B25</f>
        <v>0.015</v>
      </c>
      <c r="F22" s="126" t="n">
        <f aca="false">E22*$F$18</f>
        <v>66.4742094545455</v>
      </c>
    </row>
    <row r="23" customFormat="false" ht="12.75" hidden="false" customHeight="true" outlineLevel="0" collapsed="false">
      <c r="B23" s="124"/>
      <c r="C23" s="124" t="n">
        <v>3</v>
      </c>
      <c r="D23" s="125" t="str">
        <f aca="false">'Condições Gerais'!A26</f>
        <v>SENAI ou SENAC</v>
      </c>
      <c r="E23" s="59" t="n">
        <f aca="false">'Condições Gerais'!B26</f>
        <v>0.01</v>
      </c>
      <c r="F23" s="126" t="n">
        <f aca="false">E23*$F$18</f>
        <v>44.3161396363636</v>
      </c>
    </row>
    <row r="24" customFormat="false" ht="12.75" hidden="false" customHeight="true" outlineLevel="0" collapsed="false">
      <c r="B24" s="124"/>
      <c r="C24" s="124" t="n">
        <v>4</v>
      </c>
      <c r="D24" s="125" t="str">
        <f aca="false">'Condições Gerais'!A27</f>
        <v>INCRA</v>
      </c>
      <c r="E24" s="59" t="n">
        <f aca="false">'Condições Gerais'!B27</f>
        <v>0.002</v>
      </c>
      <c r="F24" s="126" t="n">
        <f aca="false">E24*$F$18</f>
        <v>8.86322792727273</v>
      </c>
    </row>
    <row r="25" customFormat="false" ht="12.75" hidden="false" customHeight="true" outlineLevel="0" collapsed="false">
      <c r="B25" s="124"/>
      <c r="C25" s="124" t="n">
        <v>5</v>
      </c>
      <c r="D25" s="125" t="str">
        <f aca="false">'Condições Gerais'!A28</f>
        <v>Salário educação</v>
      </c>
      <c r="E25" s="59" t="n">
        <f aca="false">'Condições Gerais'!B28</f>
        <v>0.025</v>
      </c>
      <c r="F25" s="126" t="n">
        <f aca="false">E25*$F$18</f>
        <v>110.790349090909</v>
      </c>
    </row>
    <row r="26" customFormat="false" ht="12.75" hidden="false" customHeight="true" outlineLevel="0" collapsed="false">
      <c r="B26" s="124"/>
      <c r="C26" s="124" t="n">
        <v>6</v>
      </c>
      <c r="D26" s="125" t="str">
        <f aca="false">'Condições Gerais'!A29</f>
        <v>FGTS</v>
      </c>
      <c r="E26" s="59" t="n">
        <f aca="false">'Condições Gerais'!B29</f>
        <v>0.08</v>
      </c>
      <c r="F26" s="126" t="n">
        <f aca="false">E26*$F$18</f>
        <v>354.529117090909</v>
      </c>
    </row>
    <row r="27" customFormat="false" ht="12.75" hidden="false" customHeight="true" outlineLevel="0" collapsed="false">
      <c r="B27" s="124"/>
      <c r="C27" s="124" t="n">
        <v>7</v>
      </c>
      <c r="D27" s="125" t="str">
        <f aca="false">'Condições Gerais'!A30</f>
        <v>Seguro acidente do trabalho</v>
      </c>
      <c r="E27" s="59" t="n">
        <f aca="false">'Condições Gerais'!B30</f>
        <v>0.02</v>
      </c>
      <c r="F27" s="126" t="n">
        <f aca="false">E27*$F$18</f>
        <v>88.6322792727273</v>
      </c>
    </row>
    <row r="28" customFormat="false" ht="12.75" hidden="false" customHeight="true" outlineLevel="0" collapsed="false">
      <c r="B28" s="124"/>
      <c r="C28" s="124" t="n">
        <v>8</v>
      </c>
      <c r="D28" s="125" t="str">
        <f aca="false">'Condições Gerais'!A31</f>
        <v>SEBRAE</v>
      </c>
      <c r="E28" s="59" t="n">
        <f aca="false">'Condições Gerais'!B31</f>
        <v>0.006</v>
      </c>
      <c r="F28" s="126" t="n">
        <f aca="false">E28*$F$18</f>
        <v>26.5896837818182</v>
      </c>
    </row>
    <row r="29" customFormat="false" ht="12.75" hidden="false" customHeight="true" outlineLevel="0" collapsed="false">
      <c r="B29" s="124"/>
      <c r="C29" s="127" t="s">
        <v>119</v>
      </c>
      <c r="D29" s="127"/>
      <c r="E29" s="128" t="n">
        <f aca="false">SUM(E21:E28)</f>
        <v>0.358</v>
      </c>
      <c r="F29" s="129" t="n">
        <f aca="false">SUM(F21:F28)</f>
        <v>1586.51779898182</v>
      </c>
    </row>
    <row r="30" customFormat="false" ht="12.75" hidden="false" customHeight="true" outlineLevel="0" collapsed="false">
      <c r="B30" s="130" t="s">
        <v>120</v>
      </c>
      <c r="C30" s="130" t="n">
        <v>9</v>
      </c>
      <c r="D30" s="125" t="str">
        <f aca="false">'Condições Gerais'!A13</f>
        <v>Férias </v>
      </c>
      <c r="E30" s="59" t="n">
        <f aca="false">'Condições Gerais'!B13</f>
        <v>0.1204</v>
      </c>
      <c r="F30" s="126" t="n">
        <f aca="false">E30*$F$18</f>
        <v>533.566321221818</v>
      </c>
    </row>
    <row r="31" customFormat="false" ht="12.75" hidden="false" customHeight="true" outlineLevel="0" collapsed="false">
      <c r="B31" s="130"/>
      <c r="C31" s="130" t="n">
        <v>10</v>
      </c>
      <c r="D31" s="125" t="str">
        <f aca="false">'Condições Gerais'!A14</f>
        <v>Auxílio doença</v>
      </c>
      <c r="E31" s="59" t="n">
        <f aca="false">'Condições Gerais'!B14</f>
        <v>0.0165555555555556</v>
      </c>
      <c r="F31" s="126" t="n">
        <f aca="false">E31*$F$18</f>
        <v>73.3678311757576</v>
      </c>
    </row>
    <row r="32" customFormat="false" ht="12.75" hidden="false" customHeight="true" outlineLevel="0" collapsed="false">
      <c r="B32" s="130"/>
      <c r="C32" s="130" t="n">
        <v>11</v>
      </c>
      <c r="D32" s="125" t="str">
        <f aca="false">'Condições Gerais'!A15</f>
        <v>Licença maternidade</v>
      </c>
      <c r="E32" s="59" t="n">
        <f aca="false">'Condições Gerais'!B15</f>
        <v>0.0055</v>
      </c>
      <c r="F32" s="126" t="n">
        <f aca="false">E32*$F$18</f>
        <v>24.3738768</v>
      </c>
    </row>
    <row r="33" customFormat="false" ht="12.75" hidden="false" customHeight="true" outlineLevel="0" collapsed="false">
      <c r="B33" s="130"/>
      <c r="C33" s="130" t="n">
        <v>12</v>
      </c>
      <c r="D33" s="125" t="str">
        <f aca="false">'Condições Gerais'!A16</f>
        <v>Licença paternidade</v>
      </c>
      <c r="E33" s="59" t="n">
        <f aca="false">'Condições Gerais'!B16</f>
        <v>0.000208333333333333</v>
      </c>
      <c r="F33" s="126" t="n">
        <f aca="false">E33*$F$18</f>
        <v>0.923252909090909</v>
      </c>
    </row>
    <row r="34" customFormat="false" ht="12.75" hidden="false" customHeight="true" outlineLevel="0" collapsed="false">
      <c r="B34" s="130"/>
      <c r="C34" s="130" t="n">
        <v>13</v>
      </c>
      <c r="D34" s="125" t="str">
        <f aca="false">'Condições Gerais'!A17</f>
        <v>Faltas legais</v>
      </c>
      <c r="E34" s="59" t="n">
        <f aca="false">'Condições Gerais'!B17</f>
        <v>0.00822222222222222</v>
      </c>
      <c r="F34" s="126" t="n">
        <f aca="false">E34*$F$18</f>
        <v>36.4377148121212</v>
      </c>
    </row>
    <row r="35" customFormat="false" ht="12.75" hidden="false" customHeight="true" outlineLevel="0" collapsed="false">
      <c r="B35" s="130"/>
      <c r="C35" s="130" t="n">
        <v>14</v>
      </c>
      <c r="D35" s="125" t="str">
        <f aca="false">'Condições Gerais'!A18</f>
        <v>Acidente de trabalho</v>
      </c>
      <c r="E35" s="59" t="n">
        <f aca="false">'Condições Gerais'!B18</f>
        <v>0.000325</v>
      </c>
      <c r="F35" s="126" t="n">
        <f aca="false">E35*$F$18</f>
        <v>1.44027453818182</v>
      </c>
    </row>
    <row r="36" customFormat="false" ht="12.75" hidden="false" customHeight="true" outlineLevel="0" collapsed="false">
      <c r="B36" s="130"/>
      <c r="C36" s="130" t="n">
        <v>15</v>
      </c>
      <c r="D36" s="125" t="str">
        <f aca="false">'Condições Gerais'!A19</f>
        <v>Aviso Prévio</v>
      </c>
      <c r="E36" s="59" t="n">
        <f aca="false">'Condições Gerais'!B19</f>
        <v>0.0194444444444444</v>
      </c>
      <c r="F36" s="126" t="n">
        <f aca="false">E36*$F$18</f>
        <v>86.1702715151515</v>
      </c>
    </row>
    <row r="37" customFormat="false" ht="12.75" hidden="false" customHeight="true" outlineLevel="0" collapsed="false">
      <c r="B37" s="130"/>
      <c r="C37" s="130" t="n">
        <v>16</v>
      </c>
      <c r="D37" s="125" t="str">
        <f aca="false">'Condições Gerais'!A20</f>
        <v>13º Salário</v>
      </c>
      <c r="E37" s="59" t="n">
        <f aca="false">'Condições Gerais'!B20</f>
        <v>0.0903</v>
      </c>
      <c r="F37" s="126" t="n">
        <f aca="false">E37*$F$18</f>
        <v>400.174740916364</v>
      </c>
    </row>
    <row r="38" customFormat="false" ht="12.75" hidden="false" customHeight="true" outlineLevel="0" collapsed="false">
      <c r="B38" s="130"/>
      <c r="C38" s="131" t="s">
        <v>121</v>
      </c>
      <c r="D38" s="131"/>
      <c r="E38" s="132" t="n">
        <f aca="false">SUM(E30:E37)</f>
        <v>0.260955555555556</v>
      </c>
      <c r="F38" s="133" t="n">
        <f aca="false">SUM(F30:F37)</f>
        <v>1156.45428388849</v>
      </c>
    </row>
    <row r="39" customFormat="false" ht="12.75" hidden="false" customHeight="true" outlineLevel="0" collapsed="false">
      <c r="B39" s="134" t="s">
        <v>122</v>
      </c>
      <c r="C39" s="134" t="n">
        <v>17</v>
      </c>
      <c r="D39" s="135" t="str">
        <f aca="false">'Condições Gerais'!A21</f>
        <v>Indenizações  - rescisões s/ justa causa</v>
      </c>
      <c r="E39" s="136" t="n">
        <f aca="false">'Condições Gerais'!B21</f>
        <v>0.0478</v>
      </c>
      <c r="F39" s="126" t="n">
        <f aca="false">E39*$F$18</f>
        <v>211.831147461818</v>
      </c>
    </row>
    <row r="40" customFormat="false" ht="12.75" hidden="false" customHeight="true" outlineLevel="0" collapsed="false">
      <c r="B40" s="134"/>
      <c r="C40" s="137" t="s">
        <v>123</v>
      </c>
      <c r="D40" s="137"/>
      <c r="E40" s="138" t="n">
        <f aca="false">SUM(E39)</f>
        <v>0.0478</v>
      </c>
      <c r="F40" s="139" t="n">
        <f aca="false">SUM(F39)</f>
        <v>211.831147461818</v>
      </c>
    </row>
    <row r="41" s="31" customFormat="true" ht="25.5" hidden="false" customHeight="true" outlineLevel="0" collapsed="false">
      <c r="B41" s="140" t="s">
        <v>124</v>
      </c>
      <c r="C41" s="141" t="n">
        <v>18</v>
      </c>
      <c r="D41" s="142" t="s">
        <v>125</v>
      </c>
      <c r="E41" s="143" t="n">
        <f aca="false">E29*E38</f>
        <v>0.0934220888888889</v>
      </c>
      <c r="F41" s="144" t="n">
        <f aca="false">E41*$F$18</f>
        <v>414.010633632078</v>
      </c>
      <c r="G41" s="38"/>
      <c r="H41" s="38"/>
      <c r="I41" s="38"/>
      <c r="J41" s="38"/>
    </row>
    <row r="42" customFormat="false" ht="12.75" hidden="false" customHeight="true" outlineLevel="0" collapsed="false">
      <c r="B42" s="140"/>
      <c r="C42" s="145" t="s">
        <v>126</v>
      </c>
      <c r="D42" s="145"/>
      <c r="E42" s="146" t="n">
        <f aca="false">SUM(E41)</f>
        <v>0.0934220888888889</v>
      </c>
      <c r="F42" s="147" t="n">
        <f aca="false">SUM(F41)</f>
        <v>414.010633632078</v>
      </c>
    </row>
    <row r="43" customFormat="false" ht="12.75" hidden="false" customHeight="true" outlineLevel="0" collapsed="false">
      <c r="B43" s="148" t="s">
        <v>127</v>
      </c>
      <c r="C43" s="149"/>
      <c r="D43" s="150"/>
      <c r="E43" s="146" t="n">
        <f aca="false">E29+E38+E40+E42</f>
        <v>0.760177644444445</v>
      </c>
      <c r="F43" s="147" t="n">
        <f aca="false">F29+F38+F40+F42</f>
        <v>3368.8138639642</v>
      </c>
    </row>
    <row r="45" customFormat="false" ht="25.5" hidden="false" customHeight="true" outlineLevel="0" collapsed="false">
      <c r="B45" s="151" t="s">
        <v>128</v>
      </c>
      <c r="C45" s="152"/>
      <c r="D45" s="152"/>
      <c r="E45" s="153" t="s">
        <v>129</v>
      </c>
      <c r="F45" s="104" t="s">
        <v>67</v>
      </c>
    </row>
    <row r="46" customFormat="false" ht="12.75" hidden="false" customHeight="true" outlineLevel="0" collapsed="false">
      <c r="B46" s="105"/>
      <c r="C46" s="118" t="n">
        <v>1</v>
      </c>
      <c r="D46" s="154" t="s">
        <v>130</v>
      </c>
      <c r="E46" s="155" t="n">
        <f aca="false">(F9*0)</f>
        <v>0</v>
      </c>
      <c r="F46" s="156" t="n">
        <f aca="false">IF(('Condições Gerais'!H30-E46)&lt;0,0,'Condições Gerais'!H30-E46)</f>
        <v>0</v>
      </c>
      <c r="G46" s="157"/>
    </row>
    <row r="47" customFormat="false" ht="12.75" hidden="false" customHeight="true" outlineLevel="0" collapsed="false">
      <c r="B47" s="110"/>
      <c r="C47" s="118" t="n">
        <v>2</v>
      </c>
      <c r="D47" s="158" t="s">
        <v>131</v>
      </c>
      <c r="E47" s="155" t="n">
        <f aca="false">'Condições Gerais'!H33*0.1</f>
        <v>38.325</v>
      </c>
      <c r="F47" s="156" t="n">
        <f aca="false">'Condições Gerais'!H33-E47</f>
        <v>344.925</v>
      </c>
    </row>
    <row r="48" customFormat="false" ht="12.75" hidden="false" customHeight="true" outlineLevel="0" collapsed="false">
      <c r="B48" s="110"/>
      <c r="C48" s="118" t="n">
        <v>3</v>
      </c>
      <c r="D48" s="159" t="s">
        <v>132</v>
      </c>
      <c r="E48" s="160" t="s">
        <v>133</v>
      </c>
      <c r="F48" s="156" t="n">
        <f aca="false">'Condições Gerais'!H37</f>
        <v>0</v>
      </c>
    </row>
    <row r="49" customFormat="false" ht="12.75" hidden="false" customHeight="true" outlineLevel="0" collapsed="false">
      <c r="B49" s="110"/>
      <c r="C49" s="118" t="n">
        <v>4</v>
      </c>
      <c r="D49" s="158" t="str">
        <f aca="false">'Condições Gerais'!D38</f>
        <v>BENEFÍCIO CCT - CESTA BÁSICA</v>
      </c>
      <c r="E49" s="160" t="s">
        <v>133</v>
      </c>
      <c r="F49" s="156" t="n">
        <f aca="false">'Condições Gerais'!H39</f>
        <v>193.44</v>
      </c>
    </row>
    <row r="50" customFormat="false" ht="12.75" hidden="false" customHeight="true" outlineLevel="0" collapsed="false">
      <c r="B50" s="110"/>
      <c r="C50" s="118" t="n">
        <v>5</v>
      </c>
      <c r="D50" s="158" t="str">
        <f aca="false">'Condições Gerais'!D40</f>
        <v>BENEFÍCIO CCT - PLANO DE ASSITÊNCIA MÉDICA</v>
      </c>
      <c r="E50" s="160" t="s">
        <v>133</v>
      </c>
      <c r="F50" s="156" t="n">
        <f aca="false">'Condições Gerais'!H41</f>
        <v>129.9</v>
      </c>
    </row>
    <row r="51" customFormat="false" ht="12.75" hidden="false" customHeight="true" outlineLevel="0" collapsed="false">
      <c r="B51" s="110"/>
      <c r="C51" s="118" t="n">
        <v>6</v>
      </c>
      <c r="D51" s="158" t="str">
        <f aca="false">'Condições Gerais'!D42</f>
        <v>BENEFÍCIO CCT - PLANO ODONTOLÓGICO</v>
      </c>
      <c r="E51" s="160" t="s">
        <v>133</v>
      </c>
      <c r="F51" s="156" t="n">
        <f aca="false">'Condições Gerais'!H43</f>
        <v>19.45</v>
      </c>
    </row>
    <row r="52" customFormat="false" ht="12.75" hidden="false" customHeight="true" outlineLevel="0" collapsed="false">
      <c r="B52" s="110"/>
      <c r="C52" s="118" t="n">
        <v>7</v>
      </c>
      <c r="D52" s="158" t="str">
        <f aca="false">'Condições Gerais'!D44</f>
        <v>PROGRAMA DE COMBATE À VIGILÂNCIA CLANDESTINA</v>
      </c>
      <c r="E52" s="160" t="s">
        <v>133</v>
      </c>
      <c r="F52" s="156" t="n">
        <f aca="false">'Condições Gerais'!H45</f>
        <v>4</v>
      </c>
    </row>
    <row r="53" customFormat="false" ht="12.75" hidden="false" customHeight="true" outlineLevel="0" collapsed="false">
      <c r="B53" s="148" t="s">
        <v>134</v>
      </c>
      <c r="C53" s="149"/>
      <c r="D53" s="149"/>
      <c r="E53" s="150"/>
      <c r="F53" s="161" t="n">
        <f aca="false">SUM(F46:F52)</f>
        <v>691.715</v>
      </c>
    </row>
    <row r="55" customFormat="false" ht="12.75" hidden="false" customHeight="true" outlineLevel="0" collapsed="false">
      <c r="B55" s="122" t="s">
        <v>135</v>
      </c>
      <c r="C55" s="102"/>
      <c r="D55" s="102"/>
      <c r="E55" s="162"/>
      <c r="F55" s="104" t="s">
        <v>67</v>
      </c>
    </row>
    <row r="56" customFormat="false" ht="12.75" hidden="false" customHeight="true" outlineLevel="0" collapsed="false">
      <c r="B56" s="107" t="s">
        <v>115</v>
      </c>
      <c r="C56" s="163"/>
      <c r="D56" s="163"/>
      <c r="E56" s="162"/>
      <c r="F56" s="164" t="n">
        <f aca="false">F18</f>
        <v>4431.61396363636</v>
      </c>
    </row>
    <row r="57" customFormat="false" ht="12.75" hidden="false" customHeight="true" outlineLevel="0" collapsed="false">
      <c r="B57" s="165" t="s">
        <v>127</v>
      </c>
      <c r="C57" s="166"/>
      <c r="D57" s="166"/>
      <c r="E57" s="162"/>
      <c r="F57" s="167" t="n">
        <f aca="false">F43</f>
        <v>3368.8138639642</v>
      </c>
    </row>
    <row r="58" customFormat="false" ht="12.75" hidden="false" customHeight="true" outlineLevel="0" collapsed="false">
      <c r="B58" s="165" t="s">
        <v>134</v>
      </c>
      <c r="C58" s="166"/>
      <c r="D58" s="166"/>
      <c r="E58" s="162"/>
      <c r="F58" s="167" t="n">
        <f aca="false">F53</f>
        <v>691.715</v>
      </c>
    </row>
    <row r="59" customFormat="false" ht="12.75" hidden="false" customHeight="true" outlineLevel="0" collapsed="false">
      <c r="B59" s="92" t="s">
        <v>136</v>
      </c>
      <c r="C59" s="168"/>
      <c r="D59" s="168"/>
      <c r="E59" s="169"/>
      <c r="F59" s="170" t="n">
        <f aca="false">SUM(F56:F58)</f>
        <v>8492.14282760056</v>
      </c>
    </row>
    <row r="61" customFormat="false" ht="12.75" hidden="false" customHeight="true" outlineLevel="0" collapsed="false">
      <c r="B61" s="92" t="s">
        <v>137</v>
      </c>
      <c r="C61" s="93"/>
      <c r="D61" s="93"/>
      <c r="E61" s="171" t="s">
        <v>117</v>
      </c>
      <c r="F61" s="104" t="s">
        <v>67</v>
      </c>
    </row>
    <row r="62" customFormat="false" ht="12.75" hidden="false" customHeight="true" outlineLevel="0" collapsed="false">
      <c r="B62" s="92" t="s">
        <v>138</v>
      </c>
      <c r="C62" s="168"/>
      <c r="D62" s="168"/>
      <c r="E62" s="172" t="n">
        <f aca="false">'Condições Gerais'!B41</f>
        <v>0</v>
      </c>
      <c r="F62" s="95" t="n">
        <f aca="false">E62*F59</f>
        <v>0</v>
      </c>
    </row>
    <row r="64" customFormat="false" ht="12.75" hidden="false" customHeight="true" outlineLevel="0" collapsed="false">
      <c r="B64" s="92" t="s">
        <v>139</v>
      </c>
      <c r="C64" s="93"/>
      <c r="D64" s="93"/>
      <c r="E64" s="173"/>
      <c r="F64" s="104" t="s">
        <v>67</v>
      </c>
    </row>
    <row r="65" customFormat="false" ht="12.75" hidden="false" customHeight="true" outlineLevel="0" collapsed="false">
      <c r="B65" s="92" t="s">
        <v>140</v>
      </c>
      <c r="C65" s="168"/>
      <c r="D65" s="168"/>
      <c r="E65" s="169"/>
      <c r="F65" s="95" t="n">
        <f aca="false">F59+F62</f>
        <v>8492.14282760056</v>
      </c>
    </row>
    <row r="67" customFormat="false" ht="12.75" hidden="false" customHeight="true" outlineLevel="0" collapsed="false">
      <c r="B67" s="122" t="s">
        <v>141</v>
      </c>
      <c r="C67" s="102"/>
      <c r="D67" s="120"/>
      <c r="E67" s="171" t="s">
        <v>117</v>
      </c>
      <c r="F67" s="104" t="s">
        <v>142</v>
      </c>
    </row>
    <row r="68" customFormat="false" ht="12.75" hidden="false" customHeight="true" outlineLevel="0" collapsed="false">
      <c r="B68" s="174"/>
      <c r="C68" s="106" t="n">
        <v>1</v>
      </c>
      <c r="D68" s="65" t="str">
        <f aca="false">'Condições Gerais'!A34</f>
        <v>PIS</v>
      </c>
      <c r="E68" s="175" t="n">
        <f aca="false">'Condições Gerais'!B34</f>
        <v>0.0065</v>
      </c>
      <c r="F68" s="176" t="n">
        <f aca="false">E68*F$77</f>
        <v>59.7714438325974</v>
      </c>
    </row>
    <row r="69" customFormat="false" ht="12.75" hidden="false" customHeight="true" outlineLevel="0" collapsed="false">
      <c r="B69" s="177"/>
      <c r="C69" s="106" t="n">
        <v>2</v>
      </c>
      <c r="D69" s="65" t="str">
        <f aca="false">'Condições Gerais'!A35</f>
        <v>COFINS</v>
      </c>
      <c r="E69" s="175" t="n">
        <f aca="false">'Condições Gerais'!B35</f>
        <v>0.03</v>
      </c>
      <c r="F69" s="176" t="n">
        <f aca="false">E69*F$77</f>
        <v>275.868202304295</v>
      </c>
    </row>
    <row r="70" customFormat="false" ht="12.75" hidden="false" customHeight="true" outlineLevel="0" collapsed="false">
      <c r="B70" s="177"/>
      <c r="C70" s="106" t="n">
        <v>3</v>
      </c>
      <c r="D70" s="65" t="str">
        <f aca="false">'Condições Gerais'!A36</f>
        <v>ISS </v>
      </c>
      <c r="E70" s="175" t="n">
        <f aca="false">'Condições Gerais'!B36</f>
        <v>0.04</v>
      </c>
      <c r="F70" s="176" t="n">
        <f aca="false">E70*F$77</f>
        <v>367.824269739061</v>
      </c>
    </row>
    <row r="71" customFormat="false" ht="12.75" hidden="false" customHeight="true" outlineLevel="0" collapsed="false">
      <c r="B71" s="177"/>
      <c r="C71" s="106" t="n">
        <v>4</v>
      </c>
      <c r="D71" s="65" t="str">
        <f aca="false">'Condições Gerais'!A37</f>
        <v> </v>
      </c>
      <c r="E71" s="175" t="n">
        <f aca="false">'Condições Gerais'!B37</f>
        <v>0</v>
      </c>
      <c r="F71" s="176" t="n">
        <f aca="false">E71*F$77</f>
        <v>0</v>
      </c>
    </row>
    <row r="72" customFormat="false" ht="12.75" hidden="false" customHeight="true" outlineLevel="0" collapsed="false">
      <c r="B72" s="178"/>
      <c r="C72" s="106" t="n">
        <v>5</v>
      </c>
      <c r="D72" s="65" t="str">
        <f aca="false">'Condições Gerais'!A38</f>
        <v> </v>
      </c>
      <c r="E72" s="175" t="n">
        <f aca="false">'Condições Gerais'!B38</f>
        <v>0</v>
      </c>
      <c r="F72" s="176" t="n">
        <f aca="false">E72*F$77</f>
        <v>0</v>
      </c>
    </row>
    <row r="73" customFormat="false" ht="12.75" hidden="false" customHeight="true" outlineLevel="0" collapsed="false">
      <c r="B73" s="148" t="s">
        <v>143</v>
      </c>
      <c r="C73" s="149"/>
      <c r="D73" s="150"/>
      <c r="E73" s="179" t="n">
        <f aca="false">SUM(E68:E72)</f>
        <v>0.0765</v>
      </c>
      <c r="F73" s="180" t="n">
        <f aca="false">E73*F$77</f>
        <v>703.463915875953</v>
      </c>
    </row>
    <row r="75" customFormat="false" ht="12.75" hidden="false" customHeight="true" outlineLevel="0" collapsed="false">
      <c r="B75" s="122" t="s">
        <v>144</v>
      </c>
      <c r="C75" s="102"/>
      <c r="D75" s="120"/>
      <c r="E75" s="171" t="s">
        <v>117</v>
      </c>
      <c r="F75" s="104" t="s">
        <v>142</v>
      </c>
    </row>
    <row r="76" s="181" customFormat="true" ht="12.75" hidden="false" customHeight="true" outlineLevel="0" collapsed="false">
      <c r="B76" s="182" t="s">
        <v>145</v>
      </c>
      <c r="C76" s="183"/>
      <c r="D76" s="184"/>
      <c r="E76" s="185" t="n">
        <f aca="false">1-E73</f>
        <v>0.9235</v>
      </c>
      <c r="F76" s="186" t="s">
        <v>133</v>
      </c>
    </row>
    <row r="77" s="181" customFormat="true" ht="12.75" hidden="false" customHeight="true" outlineLevel="0" collapsed="false">
      <c r="B77" s="182" t="s">
        <v>83</v>
      </c>
      <c r="C77" s="183"/>
      <c r="D77" s="184"/>
      <c r="E77" s="185" t="n">
        <v>1</v>
      </c>
      <c r="F77" s="186" t="n">
        <f aca="false">F65/E76</f>
        <v>9195.60674347652</v>
      </c>
    </row>
    <row r="78" s="181" customFormat="true" ht="12.75" hidden="false" customHeight="true" outlineLevel="0" collapsed="false">
      <c r="B78" s="187" t="s">
        <v>146</v>
      </c>
      <c r="C78" s="188"/>
      <c r="D78" s="189"/>
      <c r="E78" s="190"/>
      <c r="F78" s="191"/>
    </row>
    <row r="80" s="181" customFormat="true" ht="25.5" hidden="false" customHeight="true" outlineLevel="0" collapsed="false">
      <c r="B80" s="182" t="s">
        <v>147</v>
      </c>
      <c r="C80" s="183"/>
      <c r="D80" s="184"/>
      <c r="E80" s="192" t="s">
        <v>148</v>
      </c>
      <c r="F80" s="95" t="s">
        <v>85</v>
      </c>
    </row>
    <row r="81" customFormat="false" ht="12.75" hidden="false" customHeight="true" outlineLevel="0" collapsed="false">
      <c r="B81" s="187"/>
      <c r="C81" s="188"/>
      <c r="D81" s="189"/>
      <c r="E81" s="193" t="n">
        <f aca="false">'Condições Gerais'!H15</f>
        <v>2</v>
      </c>
      <c r="F81" s="95" t="n">
        <f aca="false">F77*E81</f>
        <v>18391.213486953</v>
      </c>
    </row>
    <row r="83" s="181" customFormat="true" ht="25.5" hidden="false" customHeight="true" outlineLevel="0" collapsed="false">
      <c r="B83" s="182" t="s">
        <v>149</v>
      </c>
      <c r="C83" s="183"/>
      <c r="D83" s="184"/>
      <c r="E83" s="192" t="s">
        <v>150</v>
      </c>
      <c r="F83" s="95" t="s">
        <v>151</v>
      </c>
    </row>
    <row r="84" customFormat="false" ht="12.75" hidden="false" customHeight="true" outlineLevel="0" collapsed="false">
      <c r="B84" s="187"/>
      <c r="C84" s="188"/>
      <c r="D84" s="189"/>
      <c r="E84" s="194" t="n">
        <f aca="false">'Condições Gerais'!B9</f>
        <v>12</v>
      </c>
      <c r="F84" s="95" t="n">
        <f aca="false">F81*E84</f>
        <v>220694.561843436</v>
      </c>
    </row>
  </sheetData>
  <mergeCells count="6">
    <mergeCell ref="B1:F1"/>
    <mergeCell ref="B3:F3"/>
    <mergeCell ref="B21:B29"/>
    <mergeCell ref="B30:B38"/>
    <mergeCell ref="B39:B40"/>
    <mergeCell ref="B41:B4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3:41:27Z</dcterms:created>
  <dc:creator>Administrador</dc:creator>
  <dc:description/>
  <dc:language>en-US</dc:language>
  <cp:lastModifiedBy>User</cp:lastModifiedBy>
  <cp:lastPrinted>2024-11-18T19:17:54Z</cp:lastPrinted>
  <dcterms:modified xsi:type="dcterms:W3CDTF">2024-11-21T17:27:48Z</dcterms:modified>
  <cp:revision>0</cp:revision>
  <dc:subject/>
  <dc:title/>
</cp:coreProperties>
</file>